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3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I$493</definedName>
    <definedName function="false" hidden="true" localSheetId="0" name="_xlnm._FilterDatabase" vbProcedure="false">Blad1!$H$1:$I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98">
  <si>
    <t xml:space="preserve">Pond plant order-list 2016. Whiteh 1 label in each pot. </t>
  </si>
  <si>
    <t xml:space="preserve">SONGROW
Oudedijk 12 - 2676 NC Maasdijk,
The Netherlands
Tel: +31 174-521980  Fax: +31 174-521955
info@songrow.nl</t>
  </si>
  <si>
    <t xml:space="preserve">Qty</t>
  </si>
  <si>
    <t xml:space="preserve">Art.nr.</t>
  </si>
  <si>
    <t xml:space="preserve">Plante name</t>
  </si>
  <si>
    <t xml:space="preserve">EAN Barcode</t>
  </si>
  <si>
    <t xml:space="preserve">Price</t>
  </si>
  <si>
    <t xml:space="preserve">Picture</t>
  </si>
  <si>
    <t xml:space="preserve">Price </t>
  </si>
  <si>
    <t xml:space="preserve">Total</t>
  </si>
  <si>
    <t xml:space="preserve">code</t>
  </si>
  <si>
    <t xml:space="preserve">p. piece</t>
  </si>
  <si>
    <t xml:space="preserve">ordered</t>
  </si>
  <si>
    <t xml:space="preserve">Plants in Pot P9</t>
  </si>
  <si>
    <t xml:space="preserve">x6</t>
  </si>
  <si>
    <t xml:space="preserve">Achillia ptarmica </t>
  </si>
  <si>
    <t xml:space="preserve">B</t>
  </si>
  <si>
    <t xml:space="preserve">Photo</t>
  </si>
  <si>
    <t xml:space="preserve">Acorus calamus </t>
  </si>
  <si>
    <t xml:space="preserve">Acorus calamus Gramineus</t>
  </si>
  <si>
    <t xml:space="preserve">Plants in Pot P9: </t>
  </si>
  <si>
    <t xml:space="preserve">Acorus calamus 'Variegata'</t>
  </si>
  <si>
    <t xml:space="preserve">C</t>
  </si>
  <si>
    <t xml:space="preserve">Acorus gramineus 'Hakiro Nishiki'</t>
  </si>
  <si>
    <t xml:space="preserve">D</t>
  </si>
  <si>
    <t xml:space="preserve">Acorus gramineus 'Ogon'</t>
  </si>
  <si>
    <t xml:space="preserve">Alisma lanceolata</t>
  </si>
  <si>
    <t xml:space="preserve">Alisma parviflora</t>
  </si>
  <si>
    <t xml:space="preserve">Alisma platago-aquatica</t>
  </si>
  <si>
    <t xml:space="preserve">Alium karataviese</t>
  </si>
  <si>
    <t xml:space="preserve">Anemopsis californica</t>
  </si>
  <si>
    <t xml:space="preserve">F</t>
  </si>
  <si>
    <t xml:space="preserve">Arum italicum</t>
  </si>
  <si>
    <t xml:space="preserve">x10</t>
  </si>
  <si>
    <t xml:space="preserve">Arundo donax variegata P11</t>
  </si>
  <si>
    <t xml:space="preserve">Baldellia ranunculoides</t>
  </si>
  <si>
    <t xml:space="preserve">Bletilla striata</t>
  </si>
  <si>
    <t xml:space="preserve">Bletilla striata Alba</t>
  </si>
  <si>
    <t xml:space="preserve">E</t>
  </si>
  <si>
    <t xml:space="preserve">Butomus umballatus</t>
  </si>
  <si>
    <t xml:space="preserve">Calla palustris</t>
  </si>
  <si>
    <t xml:space="preserve">Caltha palustris</t>
  </si>
  <si>
    <t xml:space="preserve">A</t>
  </si>
  <si>
    <t xml:space="preserve">Caltha palustris 'Alba'</t>
  </si>
  <si>
    <t xml:space="preserve">Caltha palustris 'Multiplex'</t>
  </si>
  <si>
    <t xml:space="preserve">Cardamine pratensis</t>
  </si>
  <si>
    <t xml:space="preserve">Carex muskingumensis</t>
  </si>
  <si>
    <t xml:space="preserve">Carex panacea</t>
  </si>
  <si>
    <t xml:space="preserve">Carex pendula</t>
  </si>
  <si>
    <t xml:space="preserve">Carex riparia</t>
  </si>
  <si>
    <t xml:space="preserve">Colocasia esculenta  P11      </t>
  </si>
  <si>
    <t xml:space="preserve">Colocasia rubra 'Black Magic'P11</t>
  </si>
  <si>
    <t xml:space="preserve">Cyperus alternifolius</t>
  </si>
  <si>
    <t xml:space="preserve">Cyperus longus</t>
  </si>
  <si>
    <t xml:space="preserve">Darmera peltata</t>
  </si>
  <si>
    <t xml:space="preserve">Dichromena colorata</t>
  </si>
  <si>
    <t xml:space="preserve">Eleocharis acicularis</t>
  </si>
  <si>
    <t xml:space="preserve">Eleocharis palustris</t>
  </si>
  <si>
    <t xml:space="preserve">Equisetum fluviatile</t>
  </si>
  <si>
    <t xml:space="preserve">Equisetum japonica</t>
  </si>
  <si>
    <t xml:space="preserve">Equisetum scirpoides</t>
  </si>
  <si>
    <t xml:space="preserve">Eriophorum angustifolium</t>
  </si>
  <si>
    <t xml:space="preserve">Eriophorum russeolum</t>
  </si>
  <si>
    <t xml:space="preserve">Euphorbia palustris</t>
  </si>
  <si>
    <t xml:space="preserve">Filipendula ulmaria</t>
  </si>
  <si>
    <t xml:space="preserve">Fritillaria meleagris</t>
  </si>
  <si>
    <t xml:space="preserve">Geranium palustris</t>
  </si>
  <si>
    <t xml:space="preserve">Geum rivale</t>
  </si>
  <si>
    <t xml:space="preserve">Glyceria maxima 'Variegata'</t>
  </si>
  <si>
    <t xml:space="preserve">Gratiola officinalis</t>
  </si>
  <si>
    <t xml:space="preserve">Gunnera manicata P11</t>
  </si>
  <si>
    <t xml:space="preserve">H</t>
  </si>
  <si>
    <t xml:space="preserve">Hippuris vulgaris</t>
  </si>
  <si>
    <t xml:space="preserve">Houttuynia cordata</t>
  </si>
  <si>
    <t xml:space="preserve">Houttuynia cordata 'Chameleon'</t>
  </si>
  <si>
    <t xml:space="preserve">Hydrocotyle vulgaris</t>
  </si>
  <si>
    <t xml:space="preserve">Hypericum elodes</t>
  </si>
  <si>
    <t xml:space="preserve">Iris ann chowing</t>
  </si>
  <si>
    <t xml:space="preserve">Iris black 'Gamecock'</t>
  </si>
  <si>
    <t xml:space="preserve">Iris kaempferi</t>
  </si>
  <si>
    <t xml:space="preserve">Iris kaempferi 'Variegata'</t>
  </si>
  <si>
    <t xml:space="preserve">Iris laevigata</t>
  </si>
  <si>
    <t xml:space="preserve">Iris laevigata 'Mottled Beauty'</t>
  </si>
  <si>
    <t xml:space="preserve">Iris laevigata 'Rose Queen'</t>
  </si>
  <si>
    <t xml:space="preserve">Iris laevigata 'Snowdrift'</t>
  </si>
  <si>
    <t xml:space="preserve">Iris pseudacorus</t>
  </si>
  <si>
    <t xml:space="preserve">Iris pseudacorus 'Variegata'</t>
  </si>
  <si>
    <t xml:space="preserve">Iris setosa</t>
  </si>
  <si>
    <t xml:space="preserve">Iris siberica</t>
  </si>
  <si>
    <t xml:space="preserve">Iris siberica 'Butter and Suger'</t>
  </si>
  <si>
    <t xml:space="preserve">Iris siberica 'Snowgueen'</t>
  </si>
  <si>
    <t xml:space="preserve">Iris versicolor</t>
  </si>
  <si>
    <t xml:space="preserve">Juncus effusus</t>
  </si>
  <si>
    <t xml:space="preserve">Juncus effusus 'Spiralis'</t>
  </si>
  <si>
    <t xml:space="preserve">Juncus encifolius</t>
  </si>
  <si>
    <t xml:space="preserve">Juncus inflexus</t>
  </si>
  <si>
    <t xml:space="preserve">Lobelia cardinalis</t>
  </si>
  <si>
    <t xml:space="preserve">Lobelia fulg. 'Queen Victoria'</t>
  </si>
  <si>
    <t xml:space="preserve">Lobelia syphilitica</t>
  </si>
  <si>
    <t xml:space="preserve">Lobelia syphilitica 'Alba'</t>
  </si>
  <si>
    <t xml:space="preserve">Lychnis flos-cuculi</t>
  </si>
  <si>
    <t xml:space="preserve">Lysichiton camtschatcensis</t>
  </si>
  <si>
    <t xml:space="preserve">G</t>
  </si>
  <si>
    <t xml:space="preserve">Lysimachia nummularia</t>
  </si>
  <si>
    <t xml:space="preserve">Lysimachia nummularia 'Aurea'</t>
  </si>
  <si>
    <t xml:space="preserve">Lysimachia thyrsiflora</t>
  </si>
  <si>
    <t xml:space="preserve">Lysimachia 'Variegata'</t>
  </si>
  <si>
    <t xml:space="preserve">Lythrum salicaria</t>
  </si>
  <si>
    <t xml:space="preserve">Mazus reptans Blauw</t>
  </si>
  <si>
    <t xml:space="preserve">Mazus reptans Wit</t>
  </si>
  <si>
    <t xml:space="preserve">Mentha aquatica</t>
  </si>
  <si>
    <t xml:space="preserve">Mentha pulegium</t>
  </si>
  <si>
    <t xml:space="preserve">Menyanthes trifoliata</t>
  </si>
  <si>
    <t xml:space="preserve">Mimulus 'Bonfire Red'</t>
  </si>
  <si>
    <t xml:space="preserve">Mimulus luteus</t>
  </si>
  <si>
    <t xml:space="preserve">Mimulus ringens</t>
  </si>
  <si>
    <t xml:space="preserve">Miscanthus zebrinus</t>
  </si>
  <si>
    <t xml:space="preserve">Myosotis palustris</t>
  </si>
  <si>
    <t xml:space="preserve">Myosotis palustris Alba</t>
  </si>
  <si>
    <t xml:space="preserve">Oenanthe aquatica</t>
  </si>
  <si>
    <t xml:space="preserve">Oenanthe fistulosa 'Flamingo'</t>
  </si>
  <si>
    <t xml:space="preserve">Orontium aguaticum</t>
  </si>
  <si>
    <t xml:space="preserve">Petasites hybrides</t>
  </si>
  <si>
    <t xml:space="preserve">Phalaris arundinacea 'Picta'</t>
  </si>
  <si>
    <t xml:space="preserve">Phragmites australis</t>
  </si>
  <si>
    <t xml:space="preserve">Phragmites australis 'Variegata'</t>
  </si>
  <si>
    <t xml:space="preserve">Polygonum amphibium</t>
  </si>
  <si>
    <t xml:space="preserve">Polygonum bistorta</t>
  </si>
  <si>
    <t xml:space="preserve">Pontederia cordata</t>
  </si>
  <si>
    <t xml:space="preserve">Pontederia cordata 'Alba'</t>
  </si>
  <si>
    <t xml:space="preserve">Pontederia cordata Lanceolata</t>
  </si>
  <si>
    <t xml:space="preserve">Pontederia cordata 'Pink Pons'</t>
  </si>
  <si>
    <t xml:space="preserve">Potentilla palustris</t>
  </si>
  <si>
    <t xml:space="preserve">Preslia cervina</t>
  </si>
  <si>
    <t xml:space="preserve">Preslia cervina 'Alba'</t>
  </si>
  <si>
    <t xml:space="preserve">Primula florindae</t>
  </si>
  <si>
    <t xml:space="preserve">Primula rosea</t>
  </si>
  <si>
    <t xml:space="preserve">Primula vialli</t>
  </si>
  <si>
    <t xml:space="preserve">Ranunculus flammula</t>
  </si>
  <si>
    <t xml:space="preserve">Ranunculus lingua</t>
  </si>
  <si>
    <t xml:space="preserve">Rumex sauvignea</t>
  </si>
  <si>
    <t xml:space="preserve">Sagittaria graminea</t>
  </si>
  <si>
    <t xml:space="preserve">Sagittaria latifolia</t>
  </si>
  <si>
    <t xml:space="preserve">Sagittaria sagittifolia</t>
  </si>
  <si>
    <t xml:space="preserve">Saururus cernuus</t>
  </si>
  <si>
    <t xml:space="preserve">Schizosylis coccinea </t>
  </si>
  <si>
    <t xml:space="preserve">Schizosylis coc. 'Mrs. Hegarty'</t>
  </si>
  <si>
    <t xml:space="preserve">Schizosylis coccinea 'Alba'</t>
  </si>
  <si>
    <t xml:space="preserve">Scirpus lacustris</t>
  </si>
  <si>
    <t xml:space="preserve">Scirpus lacustris 'Albescens'</t>
  </si>
  <si>
    <t xml:space="preserve">Scirpus tabermont 'Zebrinus'</t>
  </si>
  <si>
    <t xml:space="preserve">Sisyrinchium californicum</t>
  </si>
  <si>
    <t xml:space="preserve">Sparganium erectum</t>
  </si>
  <si>
    <t xml:space="preserve">Stachys palustris</t>
  </si>
  <si>
    <t xml:space="preserve">Symphytum officinale</t>
  </si>
  <si>
    <t xml:space="preserve">Thalia dealbata  P11</t>
  </si>
  <si>
    <t xml:space="preserve">J</t>
  </si>
  <si>
    <t xml:space="preserve">Thalia red stem P11</t>
  </si>
  <si>
    <t xml:space="preserve">Thulbachia violance</t>
  </si>
  <si>
    <t xml:space="preserve">Typha angustifolia</t>
  </si>
  <si>
    <t xml:space="preserve">Typha latifolia</t>
  </si>
  <si>
    <t xml:space="preserve">Typha latifolia 'Variegatus'</t>
  </si>
  <si>
    <t xml:space="preserve">Typha laxmannii</t>
  </si>
  <si>
    <t xml:space="preserve">Typha minima</t>
  </si>
  <si>
    <t xml:space="preserve">Valeriana officinalis</t>
  </si>
  <si>
    <t xml:space="preserve">Veronica beccabunga</t>
  </si>
  <si>
    <t xml:space="preserve">Zantedeschia aethiopica</t>
  </si>
  <si>
    <t xml:space="preserve">Zephranthes candida</t>
  </si>
  <si>
    <t xml:space="preserve">               Carnivorous plants     Pot P9</t>
  </si>
  <si>
    <t xml:space="preserve">Sarracenia Farnhannii</t>
  </si>
  <si>
    <t xml:space="preserve">Sarracenia Leucophylla</t>
  </si>
  <si>
    <t xml:space="preserve">Sarracenia Maroon</t>
  </si>
  <si>
    <t xml:space="preserve">Sarracenia Psittacina</t>
  </si>
  <si>
    <t xml:space="preserve">Sarracenia Stevensii</t>
  </si>
  <si>
    <t xml:space="preserve">               Oxygene plant in basket (11 x 11)  </t>
  </si>
  <si>
    <t xml:space="preserve">Anagallis tenella </t>
  </si>
  <si>
    <t xml:space="preserve">8712044079936</t>
  </si>
  <si>
    <t xml:space="preserve">Bacopa caroliniana </t>
  </si>
  <si>
    <t xml:space="preserve">8717191273879</t>
  </si>
  <si>
    <t xml:space="preserve">Hottonia palustris</t>
  </si>
  <si>
    <t xml:space="preserve">Hydrocotyle nova-zealandiae</t>
  </si>
  <si>
    <t xml:space="preserve">Hydrocotyle sib. Variegata</t>
  </si>
  <si>
    <t xml:space="preserve">Lilaeopsis brasiliensis</t>
  </si>
  <si>
    <t xml:space="preserve">Myriophyllum brasiliensis</t>
  </si>
  <si>
    <t xml:space="preserve">Myriophyllum crispata</t>
  </si>
  <si>
    <t xml:space="preserve">Nymphoides peltata</t>
  </si>
  <si>
    <t xml:space="preserve">Ranunculus aquatilis</t>
  </si>
  <si>
    <t xml:space="preserve">Rotala indica</t>
  </si>
  <si>
    <t xml:space="preserve">Rotala rotundifolia green</t>
  </si>
  <si>
    <t xml:space="preserve">Scirpus cernuus</t>
  </si>
  <si>
    <t xml:space="preserve">Scirpus isolepsis</t>
  </si>
  <si>
    <t xml:space="preserve">Ready to use baskets for pond and patio pond</t>
  </si>
  <si>
    <t xml:space="preserve">x2</t>
  </si>
  <si>
    <t xml:space="preserve">Mixed basket 18 cm Whiteh 3 plants + floatting ring (24,5 x 24,5 cm)</t>
  </si>
  <si>
    <t xml:space="preserve">L</t>
  </si>
  <si>
    <t xml:space="preserve">Mixed basket 18 cm with 3 plants</t>
  </si>
  <si>
    <t xml:space="preserve">x3</t>
  </si>
  <si>
    <t xml:space="preserve">Mixed oval basket 40 cm Whiteh 3 plants</t>
  </si>
  <si>
    <t xml:space="preserve"> + floatting ring:</t>
  </si>
  <si>
    <t xml:space="preserve">Mixed basket 18 cm Whiteh oxygen plants (for 1 m3)</t>
  </si>
  <si>
    <t xml:space="preserve">K</t>
  </si>
  <si>
    <t xml:space="preserve">Mixed basket Whiteh 3 water plants</t>
  </si>
  <si>
    <t xml:space="preserve">Aquaplanter square black  D37 cm  H25 cm + mixed basket 18 cm Whiteh 3 plants + floatting ring </t>
  </si>
  <si>
    <t xml:space="preserve">Pond / Basket: 8711355462963 / 8718226850492</t>
  </si>
  <si>
    <t xml:space="preserve">Aquaplanter square black  D37 cm  H25 cm + mixed basket 18 cm Whiteh 3 plants</t>
  </si>
  <si>
    <t xml:space="preserve">Pond / Basket: 8711355462963 / 8718226850232</t>
  </si>
  <si>
    <t xml:space="preserve">Aquaplanter square gray  D37 cm  H25 cm + mixed basket 18 cm Whiteh 3 plants + floatting ring </t>
  </si>
  <si>
    <t xml:space="preserve">Pond / Basket: 8711355462970 /
8718226850492</t>
  </si>
  <si>
    <t xml:space="preserve">Aquaplanter square gray  D37 cm  H25 cm + mixed basket 18 cm Whiteh 3 plants</t>
  </si>
  <si>
    <t xml:space="preserve">Pond / Basket:
8711355462970 /
8718226850232</t>
  </si>
  <si>
    <t xml:space="preserve">Aquaplanter square blue  D37 cm  H25 cm + mixed basket 18 cm Whiteh 3 plants + floatting ring </t>
  </si>
  <si>
    <t xml:space="preserve">Pond / Basket:
8711355462994 /
 8718226850492</t>
  </si>
  <si>
    <t xml:space="preserve">Aquaplanter square blue D37 cm  H25 cm + mixed basket 18 cm Whiteh 3 plants</t>
  </si>
  <si>
    <t xml:space="preserve">Pond / Basket:
 8711355462994 /
 8718226850232</t>
  </si>
  <si>
    <t xml:space="preserve">Aquaplanter round black  D40 cm  H25 cm + mixed basket 18 cm Whiteh 3 plants</t>
  </si>
  <si>
    <t xml:space="preserve">Pond / Basket:
 8711355463007 /
 8718226850232</t>
  </si>
  <si>
    <t xml:space="preserve">Aquaplanter round gray  D40 cm  H25 cm + mixed basket 18 cm Whiteh3 plants</t>
  </si>
  <si>
    <t xml:space="preserve">Pond / Basket:
 8711355463014 /
8718226850232</t>
  </si>
  <si>
    <t xml:space="preserve">Aquaplanter round blue D40 cm  H25 cm + mixed basket 18 cm Whiteh 3 plants</t>
  </si>
  <si>
    <t xml:space="preserve">Pond / Basket:
 8711355463038 /
8718226850232</t>
  </si>
  <si>
    <t xml:space="preserve">Terrace Pond Bag black + mixed basket 18 cm Whiteh 3 plants + floatting ring </t>
  </si>
  <si>
    <t xml:space="preserve">Pond / Basket:
 8711921236790 /
 8718226850492</t>
  </si>
  <si>
    <t xml:space="preserve">Terrace Pond Bag gray + mixed basket 18 cm Whiteh 3 plants + floatting ring </t>
  </si>
  <si>
    <t xml:space="preserve">Pond / Basket:
8711921236806 /
 8718226850492</t>
  </si>
  <si>
    <t xml:space="preserve">Terrace Pond Bag lila + mixed basket 18 cm Whiteh 3 plants + floatting ring </t>
  </si>
  <si>
    <t xml:space="preserve">Pond / Basket:
8711921236820 /
 8718226850492</t>
  </si>
  <si>
    <t xml:space="preserve">Terrace Pond Square pot gray 25 cm + mixed basket 18 cm Whiteh 3 plants</t>
  </si>
  <si>
    <t xml:space="preserve">Pond / Basket: 8718226850867 / 8718226850232</t>
  </si>
  <si>
    <t xml:space="preserve">Terrace Pond Square pot lime 25 cm + mixed basket 18 cm Whiteh 3 plants</t>
  </si>
  <si>
    <t xml:space="preserve">Pond / Basket: 8718226850881 / 8718226850232</t>
  </si>
  <si>
    <t xml:space="preserve">Terrace Pond Square pot fuchsia 25 cm + mixed basket 18 cm Whiteh 3 plants</t>
  </si>
  <si>
    <t xml:space="preserve">Pond / Basket: 8718226850874 / 8718226850232</t>
  </si>
  <si>
    <t xml:space="preserve">Terrace Pond Square pot taupe 25 cm  + mixed basket 18 cm Whiteh 3 plants</t>
  </si>
  <si>
    <t xml:space="preserve">Pond / Basket: 8718226850898</t>
  </si>
  <si>
    <t xml:space="preserve">Terrace Pond Square pot white 25 cm  + mixed basket 18 cm Whiteh 3 plants</t>
  </si>
  <si>
    <t xml:space="preserve">Pond / Basket: 8718226850911 / 8718226850232</t>
  </si>
  <si>
    <t xml:space="preserve">Terrace Pond rattan basket + mixed basket 18 cm Whiteh 3 plants</t>
  </si>
  <si>
    <t xml:space="preserve">Pond / Basket: 8718226850904 / 8718226850232</t>
  </si>
  <si>
    <t xml:space="preserve">Mixed basket 18 cm Whiteh 3 plants + 40 cm plastic bowl anthracite</t>
  </si>
  <si>
    <t xml:space="preserve">Pond / Basket:
 8718226850829 /
 8718226850232</t>
  </si>
  <si>
    <t xml:space="preserve">Mixed basket 18 cm Whiteh 3 plants + 40 cm plastic bowl lime</t>
  </si>
  <si>
    <t xml:space="preserve">Pond / Basket:
  8718226850843 /
 8718226850232</t>
  </si>
  <si>
    <t xml:space="preserve">Mixed basket oval 40 cm </t>
  </si>
  <si>
    <t xml:space="preserve">Mixed basket 18 cm Whiteh 3 plants + 40 cm plastic bowl fuschia</t>
  </si>
  <si>
    <t xml:space="preserve">Pond / Basket:
  8718226850836 /
 8718226850232</t>
  </si>
  <si>
    <t xml:space="preserve">with 3 plants:</t>
  </si>
  <si>
    <t xml:space="preserve">Mixed basket 18 cm Whiteh 3 plants + 40 cm plastic bowl taupe (green-gray)</t>
  </si>
  <si>
    <t xml:space="preserve">Pond / Basket:
8718226850850 /
 8718226850232</t>
  </si>
  <si>
    <t xml:space="preserve">Terrace Pond Bag black + mixed basket 18 cm Whiteh 3 plants</t>
  </si>
  <si>
    <t xml:space="preserve">Pond / Basket:
8711921236790 /
 8718226850232</t>
  </si>
  <si>
    <t xml:space="preserve">Terrace Pond Bag gray + mixed basket 18 cm Whiteh 3 plants </t>
  </si>
  <si>
    <t xml:space="preserve">Pond / Basket:
8711921236806 /
 8718226850232</t>
  </si>
  <si>
    <t xml:space="preserve">Terrace Pond Bag lila + mixed basket 18 cm Whiteh 3 plants </t>
  </si>
  <si>
    <t xml:space="preserve">Pond / Basket:
 8711921236820 /
 8718226850232</t>
  </si>
  <si>
    <t xml:space="preserve">x2 </t>
  </si>
  <si>
    <t xml:space="preserve">Terrace Pond wooden crate 39 x 30cm + mixed basket 18 cm with 3 plants (blue)</t>
  </si>
  <si>
    <t xml:space="preserve">Pond / Basket: 8718226850980 / 8718226850232</t>
  </si>
  <si>
    <t xml:space="preserve">New</t>
  </si>
  <si>
    <t xml:space="preserve">Terrace Pond wooden crate 39 x 30cm + mixed basket 18 cm with 3 plants (not painted)</t>
  </si>
  <si>
    <t xml:space="preserve">Pond / Basket: 8718226850997 / 8718226850232</t>
  </si>
  <si>
    <t xml:space="preserve">  New: Terrace Pond wooden crate (red)</t>
  </si>
  <si>
    <t xml:space="preserve">Terrace Pond wooden crate 39 x 30cm + mixed basket 18 cm with 3 plants (green)</t>
  </si>
  <si>
    <t xml:space="preserve">Pond / Basket: 8718226851000 / 8718226850232</t>
  </si>
  <si>
    <t xml:space="preserve">Terrace Pond wooden crate 39 x 30cm + mixed basket 18 cm with 3 plants (red)</t>
  </si>
  <si>
    <t xml:space="preserve">Pond / Basket: 8718226851017 / 8718226850232</t>
  </si>
  <si>
    <t xml:space="preserve">x4</t>
  </si>
  <si>
    <t xml:space="preserve">Terrace Pond wooden crate 39 x 30cm + mixed basket 18 cm with 3 plants (mix of the 4 wood colors)</t>
  </si>
  <si>
    <t xml:space="preserve">Pond / Basket: mix / 8718226850232</t>
  </si>
  <si>
    <t xml:space="preserve">x 14</t>
  </si>
  <si>
    <t xml:space="preserve">Floatting plant sixpack</t>
  </si>
  <si>
    <t xml:space="preserve">x8</t>
  </si>
  <si>
    <t xml:space="preserve">Floatting plant in transparant bucket (12 cm) Whiteh Whiteh lid and handle </t>
  </si>
  <si>
    <t xml:space="preserve">x 10</t>
  </si>
  <si>
    <t xml:space="preserve">Floatting ring 24,5 x 24,5 cm (loose Whitehout plants)</t>
  </si>
  <si>
    <t xml:space="preserve">Product without barcode</t>
  </si>
  <si>
    <t xml:space="preserve">Assortment of 6 different pots P9 of marginal plants</t>
  </si>
  <si>
    <t xml:space="preserve">Water lilies in 11 x 11 cm basket with carrying handle</t>
  </si>
  <si>
    <t xml:space="preserve">Aponogeton distachyos (Blanc)</t>
  </si>
  <si>
    <t xml:space="preserve">Nymphaea 'Alba' (Blanc)</t>
  </si>
  <si>
    <t xml:space="preserve">Nymphaea 'Albatros' (Blanc)</t>
  </si>
  <si>
    <t xml:space="preserve">Nymphaea 'Gladstoniana' (Blanc)</t>
  </si>
  <si>
    <t xml:space="preserve">Nymphaea 'Gonnere' (Blanc)</t>
  </si>
  <si>
    <t xml:space="preserve">Nymphaea 'Marliacea Albida' (Blanc)</t>
  </si>
  <si>
    <t xml:space="preserve">Nymphaea 'Odorata Alba' (Blanc)</t>
  </si>
  <si>
    <t xml:space="preserve">Nymphaea 'Pygmea Alba' (Blanc)</t>
  </si>
  <si>
    <t xml:space="preserve">Nymphaea 'Tetragona' (Blanc)</t>
  </si>
  <si>
    <t xml:space="preserve">Nymphaea 'Virginalis' (Blanc)</t>
  </si>
  <si>
    <t xml:space="preserve">Nymphaea 'Attraction' (Rouge)</t>
  </si>
  <si>
    <t xml:space="preserve">Nymphaea 'Burgundy Princess' (Rouge)</t>
  </si>
  <si>
    <t xml:space="preserve">M</t>
  </si>
  <si>
    <t xml:space="preserve">Nymphaea Charles de Meurville' (Rouge)</t>
  </si>
  <si>
    <t xml:space="preserve">Nymphaea 'Conqueror' (Rouge)</t>
  </si>
  <si>
    <t xml:space="preserve">Nymphaea 'Escarboucle' (Rouge)</t>
  </si>
  <si>
    <t xml:space="preserve">N</t>
  </si>
  <si>
    <t xml:space="preserve">Nymphaea 'James Brydon' (Rouge)</t>
  </si>
  <si>
    <t xml:space="preserve">Nymphaea Perry almost black (Rouge)</t>
  </si>
  <si>
    <t xml:space="preserve">Nymphaea 'Pygmea Rubra' (Rouge)</t>
  </si>
  <si>
    <t xml:space="preserve">Nymphaea 'Rene Gerard' (Rouge)</t>
  </si>
  <si>
    <t xml:space="preserve">Nymphaea 'Colorado' (Saumon)</t>
  </si>
  <si>
    <t xml:space="preserve">Nymphaea 'Aurora' (Cuivre)</t>
  </si>
  <si>
    <t xml:space="preserve">Nymphaea 'Sioux' (Cuivre)</t>
  </si>
  <si>
    <t xml:space="preserve">Nymphaea 'Col. A J. Welch' (Jaune)</t>
  </si>
  <si>
    <t xml:space="preserve">Nymphaea 'Joey Tomocik' (Jaune)</t>
  </si>
  <si>
    <t xml:space="preserve">Nymphaea 'Marliacea Chormat.' (Jaune)</t>
  </si>
  <si>
    <t xml:space="preserve">Nymphaea 'Moorei' (Jaune)</t>
  </si>
  <si>
    <t xml:space="preserve">Nuphar Lutea (Jaune)</t>
  </si>
  <si>
    <t xml:space="preserve">Nuphar Lutea 'Variegata' (Jaune)</t>
  </si>
  <si>
    <t xml:space="preserve">Nymphaea 'Pygmea Helvola' (Jaune)</t>
  </si>
  <si>
    <t xml:space="preserve">Nymphaea 'Sulphurea' (Jaune)</t>
  </si>
  <si>
    <t xml:space="preserve">Nymphaea 'Yellow Sensation' (Jaune)</t>
  </si>
  <si>
    <t xml:space="preserve">Nymphaea 'Arc-en-ciel' (Rose)</t>
  </si>
  <si>
    <t xml:space="preserve">Nymphaea 'Fabiola (Rose)</t>
  </si>
  <si>
    <t xml:space="preserve">Nymphaea 'Firecrest' (Rose)</t>
  </si>
  <si>
    <t xml:space="preserve">Nymphaea 'Fire Opal' (Rose)</t>
  </si>
  <si>
    <t xml:space="preserve">Nymphaea 'Hollandia' (Rose)</t>
  </si>
  <si>
    <t xml:space="preserve">Nymphaea 'Laydekeri Lilacea' (Rose)</t>
  </si>
  <si>
    <t xml:space="preserve">Nymphaea 'Marliacea Carnea' (Rose)</t>
  </si>
  <si>
    <t xml:space="preserve">Nymphaea 'Marliacea Rosea' (Rose)</t>
  </si>
  <si>
    <t xml:space="preserve">Nymphaea 'M'd Wilfron Gonnere' (Rose)</t>
  </si>
  <si>
    <t xml:space="preserve">Nymphaea 'Rose Arey' (Rose)</t>
  </si>
  <si>
    <t xml:space="preserve">Nymphaea 'Rose Nymphe' (Rose)</t>
  </si>
  <si>
    <t xml:space="preserve">Water lilies in large baskets (3L.) (3 plants/basket)</t>
  </si>
  <si>
    <r>
      <rPr>
        <sz val="9"/>
        <rFont val="Arial"/>
        <family val="2"/>
      </rPr>
      <t xml:space="preserve">Nymphaea 'King of the Blues' (Blue) </t>
    </r>
    <r>
      <rPr>
        <b val="true"/>
        <sz val="9"/>
        <rFont val="Arial"/>
        <family val="2"/>
      </rPr>
      <t xml:space="preserve">Trop* </t>
    </r>
  </si>
  <si>
    <t xml:space="preserve">O</t>
  </si>
  <si>
    <r>
      <rPr>
        <sz val="9"/>
        <rFont val="Arial"/>
        <family val="2"/>
      </rPr>
      <t xml:space="preserve">Nymphaea 'Trop. Pink' (Pink) </t>
    </r>
    <r>
      <rPr>
        <b val="true"/>
        <sz val="9"/>
        <rFont val="Arial"/>
        <family val="2"/>
      </rPr>
      <t xml:space="preserve">Trop*</t>
    </r>
  </si>
  <si>
    <r>
      <rPr>
        <sz val="9"/>
        <rFont val="Arial"/>
        <family val="2"/>
      </rPr>
      <t xml:space="preserve">Nymphaea 'Bleu Variegata' (Blue) </t>
    </r>
    <r>
      <rPr>
        <b val="true"/>
        <sz val="9"/>
        <rFont val="Arial"/>
        <family val="2"/>
      </rPr>
      <t xml:space="preserve">Trop* </t>
    </r>
  </si>
  <si>
    <t xml:space="preserve">Nymphaea 'Alba' (White)</t>
  </si>
  <si>
    <t xml:space="preserve">Nymphaea 'Gonnere' (White)</t>
  </si>
  <si>
    <t xml:space="preserve">Nymphaea 'Attraction' (Red)</t>
  </si>
  <si>
    <t xml:space="preserve">Nymphaea Charles de Meurville' (Red)</t>
  </si>
  <si>
    <t xml:space="preserve">Nymphaea 'Colorado' (Salmon)</t>
  </si>
  <si>
    <t xml:space="preserve">Nymphaea 'Carnea' (Pink)</t>
  </si>
  <si>
    <t xml:space="preserve">Nymphaea 'M'd Witfron Gonnere' (Pink)</t>
  </si>
  <si>
    <t xml:space="preserve">Nymphaea 'Chormatella' (Yellow)</t>
  </si>
  <si>
    <t xml:space="preserve">Nymphaea 'Sulphurea' (Yellow)</t>
  </si>
  <si>
    <t xml:space="preserve">Nuphar Lutea (Yellow)</t>
  </si>
  <si>
    <r>
      <rPr>
        <b val="true"/>
        <sz val="10"/>
        <color rgb="FF000000"/>
        <rFont val="Arial"/>
        <family val="2"/>
      </rPr>
      <t xml:space="preserve">Trop*</t>
    </r>
    <r>
      <rPr>
        <sz val="10"/>
        <color rgb="FF000000"/>
        <rFont val="Arial"/>
        <family val="2"/>
      </rPr>
      <t xml:space="preserve"> = Tropical species non-perennial in Europe =&gt; keep inside during winter.</t>
    </r>
  </si>
  <si>
    <t xml:space="preserve">  Nelumbo (Lotus) in basket (3L.)</t>
  </si>
  <si>
    <t xml:space="preserve">Nelumbo pink</t>
  </si>
  <si>
    <t xml:space="preserve">P</t>
  </si>
  <si>
    <t xml:space="preserve">Nelumbo red</t>
  </si>
  <si>
    <t xml:space="preserve">Nelumbo white</t>
  </si>
  <si>
    <t xml:space="preserve">  Ready to use 18 cm basket</t>
  </si>
  <si>
    <t xml:space="preserve">Acorus calamus</t>
  </si>
  <si>
    <t xml:space="preserve">i</t>
  </si>
  <si>
    <t xml:space="preserve">Canna Red </t>
  </si>
  <si>
    <t xml:space="preserve">Canna Pink </t>
  </si>
  <si>
    <t xml:space="preserve">Canna Yellow </t>
  </si>
  <si>
    <t xml:space="preserve">Colocasia Esculenta</t>
  </si>
  <si>
    <t xml:space="preserve">Colocasia rubra Black Magic</t>
  </si>
  <si>
    <t xml:space="preserve">Cyperus percamenthus</t>
  </si>
  <si>
    <t xml:space="preserve">Gunnera manicata</t>
  </si>
  <si>
    <t xml:space="preserve">Lysimachia variegata</t>
  </si>
  <si>
    <t xml:space="preserve">Orontium aquaticum</t>
  </si>
  <si>
    <t xml:space="preserve">Phalaris arundinaea 'Picta'</t>
  </si>
  <si>
    <t xml:space="preserve">Rumex sanguinea</t>
  </si>
  <si>
    <t xml:space="preserve">Sagitaria latifolia</t>
  </si>
  <si>
    <t xml:space="preserve">Schizosylis coc. 'Mrs.Hegarty'</t>
  </si>
  <si>
    <t xml:space="preserve">Thalia dealbata</t>
  </si>
  <si>
    <t xml:space="preserve">Thalia red stem </t>
  </si>
  <si>
    <t xml:space="preserve">Tall blue pot 9 cm - Ready to be sold from the trolley</t>
  </si>
  <si>
    <t xml:space="preserve">Achillia ptarmica</t>
  </si>
  <si>
    <t xml:space="preserve">87 15495192421</t>
  </si>
  <si>
    <t xml:space="preserve">Carex panaea</t>
  </si>
  <si>
    <t xml:space="preserve">Iris laevigata Snowdrift</t>
  </si>
  <si>
    <t xml:space="preserve">Lobelia fulg. Queen Victoria</t>
  </si>
  <si>
    <t xml:space="preserve">Lysichiton americaus</t>
  </si>
  <si>
    <t xml:space="preserve">Oxygen plant - Tall blue pot 9 cm - Ready to be sold from the trolley</t>
  </si>
  <si>
    <t xml:space="preserve">Anagallis tenella</t>
  </si>
  <si>
    <t xml:space="preserve">87 15495192445</t>
  </si>
  <si>
    <t xml:space="preserve">Bacopa caroliniana</t>
  </si>
  <si>
    <t xml:space="preserve">Water Lilies - Tall blue pot 9 cm  - Ready to be sold from the trolley</t>
  </si>
  <si>
    <t xml:space="preserve">Nymphaea 'Alba'</t>
  </si>
  <si>
    <t xml:space="preserve">87 15495192438</t>
  </si>
  <si>
    <t xml:space="preserve">Nymphaea 'Attraction'</t>
  </si>
  <si>
    <t xml:space="preserve">Nymphaea 'Marliacea Chormat.'</t>
  </si>
  <si>
    <t xml:space="preserve">Nymphaea 'Marliacea Carnea'</t>
  </si>
  <si>
    <t xml:space="preserve">           in plastic beker met deksel (Nieuw !!)</t>
  </si>
  <si>
    <t xml:space="preserve">Floatting or oxygen plant in plastic beaker with a lid</t>
  </si>
  <si>
    <t xml:space="preserve">Must be sold within 1 weeks ! No direct sun ! Change water after  weeks!</t>
  </si>
  <si>
    <t xml:space="preserve">Cabomba aquatica</t>
  </si>
  <si>
    <t xml:space="preserve">Ceratophyllum demersum</t>
  </si>
  <si>
    <t xml:space="preserve">Elodea densa</t>
  </si>
  <si>
    <t xml:space="preserve">Stratiotes aloides</t>
  </si>
  <si>
    <t xml:space="preserve">Bunches oxygen plants 3 species</t>
  </si>
  <si>
    <t xml:space="preserve">Azolla caroliniana </t>
  </si>
  <si>
    <t xml:space="preserve">Hydrocharis morsus Ranae </t>
  </si>
  <si>
    <t xml:space="preserve">Limnobium spangia </t>
  </si>
  <si>
    <t xml:space="preserve">Phillantus fusstans </t>
  </si>
  <si>
    <t xml:space="preserve">Pistia stratiotes</t>
  </si>
  <si>
    <t xml:space="preserve">Salvinia natans </t>
  </si>
  <si>
    <t xml:space="preserve">Trapa natans </t>
  </si>
  <si>
    <t xml:space="preserve">Ozygen plant in basket 18 x 18 Cm.</t>
  </si>
  <si>
    <t xml:space="preserve">Hydrocotyle sib.'Variegata'</t>
  </si>
  <si>
    <t xml:space="preserve">Big basket 28 x 28 cm</t>
  </si>
  <si>
    <t xml:space="preserve">Arundo donax Variegata</t>
  </si>
  <si>
    <t xml:space="preserve">      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€ &quot;#,##0.00"/>
    <numFmt numFmtId="167" formatCode="&quot;€ &quot;#,##0.00_-"/>
    <numFmt numFmtId="168" formatCode="#,##0.00_-"/>
    <numFmt numFmtId="169" formatCode="0.00"/>
    <numFmt numFmtId="170" formatCode="&quot;€ &quot;#,##0.00_-;[RED]&quot;€ &quot;#,##0.00\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Mail" xfId="20"/>
    <cellStyle name="Notitie 2" xfId="21"/>
    <cellStyle name="Notitie 2 2" xfId="22"/>
    <cellStyle name="Notitie 2 3" xfId="23"/>
    <cellStyle name="Standaard 2" xfId="24"/>
    <cellStyle name="Standaard 2 2" xfId="25"/>
    <cellStyle name="Standaard 2 3" xfId="26"/>
    <cellStyle name="Standaard 3" xfId="27"/>
    <cellStyle name="Standaard 3 2" xfId="28"/>
    <cellStyle name="Standaard 3 3" xfId="29"/>
    <cellStyle name="Standaard 4" xfId="30"/>
    <cellStyle name="Standaard 4 2" xfId="31"/>
    <cellStyle name="Standaard 4 3" xfId="32"/>
    <cellStyle name="Standaard 4 3 2" xfId="33"/>
    <cellStyle name="Standaard 4 3 3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392</xdr:row>
      <xdr:rowOff>38160</xdr:rowOff>
    </xdr:from>
    <xdr:to>
      <xdr:col>12</xdr:col>
      <xdr:colOff>362880</xdr:colOff>
      <xdr:row>398</xdr:row>
      <xdr:rowOff>10440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9406440" y="85906080"/>
          <a:ext cx="1398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400</xdr:row>
      <xdr:rowOff>95400</xdr:rowOff>
    </xdr:from>
    <xdr:to>
      <xdr:col>13</xdr:col>
      <xdr:colOff>614160</xdr:colOff>
      <xdr:row>421</xdr:row>
      <xdr:rowOff>20016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8802720" y="87563520"/>
          <a:ext cx="289800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203</xdr:row>
      <xdr:rowOff>351720</xdr:rowOff>
    </xdr:from>
    <xdr:to>
      <xdr:col>12</xdr:col>
      <xdr:colOff>614520</xdr:colOff>
      <xdr:row>208</xdr:row>
      <xdr:rowOff>39996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9376200" y="45471600"/>
          <a:ext cx="1680840" cy="20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447</xdr:row>
      <xdr:rowOff>104760</xdr:rowOff>
    </xdr:from>
    <xdr:to>
      <xdr:col>13</xdr:col>
      <xdr:colOff>433080</xdr:colOff>
      <xdr:row>456</xdr:row>
      <xdr:rowOff>1872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9074160" y="96973920"/>
          <a:ext cx="2445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461</xdr:row>
      <xdr:rowOff>56880</xdr:rowOff>
    </xdr:from>
    <xdr:to>
      <xdr:col>13</xdr:col>
      <xdr:colOff>181800</xdr:colOff>
      <xdr:row>475</xdr:row>
      <xdr:rowOff>7632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9114480" y="99726480"/>
          <a:ext cx="215388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38</xdr:row>
      <xdr:rowOff>18720</xdr:rowOff>
    </xdr:from>
    <xdr:to>
      <xdr:col>13</xdr:col>
      <xdr:colOff>262080</xdr:colOff>
      <xdr:row>445</xdr:row>
      <xdr:rowOff>152280</xdr:rowOff>
    </xdr:to>
    <xdr:pic>
      <xdr:nvPicPr>
        <xdr:cNvPr id="5" name="Picture 69" descr=""/>
        <xdr:cNvPicPr/>
      </xdr:nvPicPr>
      <xdr:blipFill>
        <a:blip r:embed="rId6"/>
        <a:stretch/>
      </xdr:blipFill>
      <xdr:spPr>
        <a:xfrm>
          <a:off x="9185040" y="95087880"/>
          <a:ext cx="2163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176</xdr:row>
      <xdr:rowOff>95040</xdr:rowOff>
    </xdr:from>
    <xdr:to>
      <xdr:col>11</xdr:col>
      <xdr:colOff>624240</xdr:colOff>
      <xdr:row>182</xdr:row>
      <xdr:rowOff>133920</xdr:rowOff>
    </xdr:to>
    <xdr:pic>
      <xdr:nvPicPr>
        <xdr:cNvPr id="6" name="Afbeelding 13" descr="drijfmand 2 nr 20065.jpg"/>
        <xdr:cNvPicPr/>
      </xdr:nvPicPr>
      <xdr:blipFill>
        <a:blip r:embed="rId7"/>
        <a:stretch/>
      </xdr:blipFill>
      <xdr:spPr>
        <a:xfrm>
          <a:off x="8832960" y="34594560"/>
          <a:ext cx="159012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76</xdr:row>
      <xdr:rowOff>56880</xdr:rowOff>
    </xdr:from>
    <xdr:to>
      <xdr:col>14</xdr:col>
      <xdr:colOff>171360</xdr:colOff>
      <xdr:row>182</xdr:row>
      <xdr:rowOff>142920</xdr:rowOff>
    </xdr:to>
    <xdr:pic>
      <xdr:nvPicPr>
        <xdr:cNvPr id="7" name="Afbeelding 14" descr="drijfmand nr 20065.jpg"/>
        <xdr:cNvPicPr/>
      </xdr:nvPicPr>
      <xdr:blipFill>
        <a:blip r:embed="rId8"/>
        <a:stretch/>
      </xdr:blipFill>
      <xdr:spPr>
        <a:xfrm>
          <a:off x="10503000" y="34556400"/>
          <a:ext cx="13986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040</xdr:colOff>
      <xdr:row>181</xdr:row>
      <xdr:rowOff>438480</xdr:rowOff>
    </xdr:from>
    <xdr:to>
      <xdr:col>14</xdr:col>
      <xdr:colOff>241560</xdr:colOff>
      <xdr:row>186</xdr:row>
      <xdr:rowOff>276840</xdr:rowOff>
    </xdr:to>
    <xdr:pic>
      <xdr:nvPicPr>
        <xdr:cNvPr id="8" name="Afbeelding 16" descr="16202587.jpg"/>
        <xdr:cNvPicPr/>
      </xdr:nvPicPr>
      <xdr:blipFill>
        <a:blip r:embed="rId9"/>
        <a:stretch/>
      </xdr:blipFill>
      <xdr:spPr>
        <a:xfrm>
          <a:off x="8812800" y="36604800"/>
          <a:ext cx="31590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186</xdr:row>
      <xdr:rowOff>380160</xdr:rowOff>
    </xdr:from>
    <xdr:to>
      <xdr:col>10</xdr:col>
      <xdr:colOff>393120</xdr:colOff>
      <xdr:row>189</xdr:row>
      <xdr:rowOff>9360</xdr:rowOff>
    </xdr:to>
    <xdr:pic>
      <xdr:nvPicPr>
        <xdr:cNvPr id="9" name="Afbeelding 22" descr="16202578.jpg"/>
        <xdr:cNvPicPr/>
      </xdr:nvPicPr>
      <xdr:blipFill>
        <a:blip r:embed="rId10"/>
        <a:stretch/>
      </xdr:blipFill>
      <xdr:spPr>
        <a:xfrm>
          <a:off x="8843040" y="38632680"/>
          <a:ext cx="7048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187</xdr:row>
      <xdr:rowOff>56880</xdr:rowOff>
    </xdr:from>
    <xdr:to>
      <xdr:col>12</xdr:col>
      <xdr:colOff>493560</xdr:colOff>
      <xdr:row>188</xdr:row>
      <xdr:rowOff>408960</xdr:rowOff>
    </xdr:to>
    <xdr:pic>
      <xdr:nvPicPr>
        <xdr:cNvPr id="10" name="Afbeelding 15" descr="div 023.jpg"/>
        <xdr:cNvPicPr/>
      </xdr:nvPicPr>
      <xdr:blipFill>
        <a:blip r:embed="rId11"/>
        <a:stretch/>
      </xdr:blipFill>
      <xdr:spPr>
        <a:xfrm>
          <a:off x="9677880" y="38766600"/>
          <a:ext cx="1258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6</xdr:row>
      <xdr:rowOff>362520</xdr:rowOff>
    </xdr:from>
    <xdr:to>
      <xdr:col>14</xdr:col>
      <xdr:colOff>60840</xdr:colOff>
      <xdr:row>188</xdr:row>
      <xdr:rowOff>437400</xdr:rowOff>
    </xdr:to>
    <xdr:pic>
      <xdr:nvPicPr>
        <xdr:cNvPr id="11" name="Afbeelding 21" descr="16202577.jpg"/>
        <xdr:cNvPicPr/>
      </xdr:nvPicPr>
      <xdr:blipFill>
        <a:blip r:embed="rId12"/>
        <a:stretch/>
      </xdr:blipFill>
      <xdr:spPr>
        <a:xfrm>
          <a:off x="11086560" y="38615040"/>
          <a:ext cx="70452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90</xdr:row>
      <xdr:rowOff>0</xdr:rowOff>
    </xdr:from>
    <xdr:to>
      <xdr:col>14</xdr:col>
      <xdr:colOff>221760</xdr:colOff>
      <xdr:row>191</xdr:row>
      <xdr:rowOff>276840</xdr:rowOff>
    </xdr:to>
    <xdr:pic>
      <xdr:nvPicPr>
        <xdr:cNvPr id="12" name="Afbeelding 2" descr=""/>
        <xdr:cNvPicPr/>
      </xdr:nvPicPr>
      <xdr:blipFill>
        <a:blip r:embed="rId13"/>
        <a:stretch/>
      </xdr:blipFill>
      <xdr:spPr>
        <a:xfrm>
          <a:off x="8691840" y="39823920"/>
          <a:ext cx="3260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192</xdr:row>
      <xdr:rowOff>66240</xdr:rowOff>
    </xdr:from>
    <xdr:to>
      <xdr:col>14</xdr:col>
      <xdr:colOff>40320</xdr:colOff>
      <xdr:row>195</xdr:row>
      <xdr:rowOff>65880</xdr:rowOff>
    </xdr:to>
    <xdr:pic>
      <xdr:nvPicPr>
        <xdr:cNvPr id="13" name="Afbeelding 19" descr=""/>
        <xdr:cNvPicPr/>
      </xdr:nvPicPr>
      <xdr:blipFill>
        <a:blip r:embed="rId14"/>
        <a:stretch/>
      </xdr:blipFill>
      <xdr:spPr>
        <a:xfrm>
          <a:off x="8732160" y="40804560"/>
          <a:ext cx="3038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221</xdr:row>
      <xdr:rowOff>38160</xdr:rowOff>
    </xdr:from>
    <xdr:to>
      <xdr:col>12</xdr:col>
      <xdr:colOff>352800</xdr:colOff>
      <xdr:row>227</xdr:row>
      <xdr:rowOff>28800</xdr:rowOff>
    </xdr:to>
    <xdr:pic>
      <xdr:nvPicPr>
        <xdr:cNvPr id="14" name="Afbeelding 20" descr="16202566.jpg"/>
        <xdr:cNvPicPr/>
      </xdr:nvPicPr>
      <xdr:blipFill>
        <a:blip r:embed="rId15"/>
        <a:stretch/>
      </xdr:blipFill>
      <xdr:spPr>
        <a:xfrm>
          <a:off x="9366120" y="51701760"/>
          <a:ext cx="1429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9</xdr:row>
      <xdr:rowOff>75600</xdr:rowOff>
    </xdr:from>
    <xdr:to>
      <xdr:col>13</xdr:col>
      <xdr:colOff>282240</xdr:colOff>
      <xdr:row>19</xdr:row>
      <xdr:rowOff>133200</xdr:rowOff>
    </xdr:to>
    <xdr:pic>
      <xdr:nvPicPr>
        <xdr:cNvPr id="15" name="Afbeelding 1" descr=""/>
        <xdr:cNvPicPr/>
      </xdr:nvPicPr>
      <xdr:blipFill>
        <a:blip r:embed="rId16"/>
        <a:stretch/>
      </xdr:blipFill>
      <xdr:spPr>
        <a:xfrm>
          <a:off x="8953560" y="2352240"/>
          <a:ext cx="241524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11</xdr:row>
      <xdr:rowOff>362520</xdr:rowOff>
    </xdr:from>
    <xdr:to>
      <xdr:col>12</xdr:col>
      <xdr:colOff>604440</xdr:colOff>
      <xdr:row>217</xdr:row>
      <xdr:rowOff>285840</xdr:rowOff>
    </xdr:to>
    <xdr:pic>
      <xdr:nvPicPr>
        <xdr:cNvPr id="16" name="Afbeelding 1" descr=""/>
        <xdr:cNvPicPr/>
      </xdr:nvPicPr>
      <xdr:blipFill>
        <a:blip r:embed="rId17"/>
        <a:srcRect l="5345" t="23572" r="16400" b="0"/>
        <a:stretch/>
      </xdr:blipFill>
      <xdr:spPr>
        <a:xfrm>
          <a:off x="9285480" y="48625560"/>
          <a:ext cx="176148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g20.match-online.nl/full/831B211F-F017-429B-8D74-47D70A8EAA60.jpg" TargetMode="External"/><Relationship Id="rId2" Type="http://schemas.openxmlformats.org/officeDocument/2006/relationships/hyperlink" Target="http://img20.match-online.nl/full/0F4328E1-23FD-40E0-BAF7-11E190316CB0.jpg" TargetMode="External"/><Relationship Id="rId3" Type="http://schemas.openxmlformats.org/officeDocument/2006/relationships/hyperlink" Target="http://img20.match-online.nl/full/C8108FDC-16BE-4CC1-99FA-4679AD6F55A6.jpg" TargetMode="External"/><Relationship Id="rId4" Type="http://schemas.openxmlformats.org/officeDocument/2006/relationships/hyperlink" Target="http://img20.match-online.nl/full/E45D3FFA-3705-4CBD-A594-11B768F7208E.jpg" TargetMode="External"/><Relationship Id="rId5" Type="http://schemas.openxmlformats.org/officeDocument/2006/relationships/hyperlink" Target="http://img20.match-online.nl/full/2B54E83C-981B-4697-A216-375C83E6BE43.jpg" TargetMode="External"/><Relationship Id="rId6" Type="http://schemas.openxmlformats.org/officeDocument/2006/relationships/hyperlink" Target="http://img20.match-online.nl/full/B1BEA3B4-8D97-4D3D-94BC-A920D7730E54.jpg" TargetMode="External"/><Relationship Id="rId7" Type="http://schemas.openxmlformats.org/officeDocument/2006/relationships/hyperlink" Target="http://img20.match-online.nl/full/5CB9D49D-255B-4DE3-8B79-8C165B21E4D5.jpg" TargetMode="External"/><Relationship Id="rId8" Type="http://schemas.openxmlformats.org/officeDocument/2006/relationships/hyperlink" Target="http://img20.match-online.nl/full/250CD6D9-409D-4D78-927C-80FB27E7C18F.jpg" TargetMode="External"/><Relationship Id="rId9" Type="http://schemas.openxmlformats.org/officeDocument/2006/relationships/hyperlink" Target="http://img20.match-online.nl/full/91409D4C-6DDE-441A-8A9E-AF249848799D.jpg" TargetMode="External"/><Relationship Id="rId10" Type="http://schemas.openxmlformats.org/officeDocument/2006/relationships/hyperlink" Target="http://img20.match-online.nl/full/22CCF791-0F2D-4D96-A422-819AA854C912.jpg" TargetMode="External"/><Relationship Id="rId11" Type="http://schemas.openxmlformats.org/officeDocument/2006/relationships/hyperlink" Target="http://img20.match-online.nl/full/F7F1592D-A836-4995-B6A6-8F83EA231166.jpg" TargetMode="External"/><Relationship Id="rId12" Type="http://schemas.openxmlformats.org/officeDocument/2006/relationships/hyperlink" Target="http://img20.match-online.nl/full/0F2423B9-A4A4-4795-8DF9-2F5484AAFF07.jpg" TargetMode="External"/><Relationship Id="rId13" Type="http://schemas.openxmlformats.org/officeDocument/2006/relationships/hyperlink" Target="http://img20.match-online.nl/full/E96325A1-078E-43DE-95C8-F6CD7C3A4B14.jpg" TargetMode="External"/><Relationship Id="rId14" Type="http://schemas.openxmlformats.org/officeDocument/2006/relationships/hyperlink" Target="http://img20.match-online.nl/full/C8357BF3-DCB7-4C91-B543-0326478AAD8E.jpg" TargetMode="External"/><Relationship Id="rId15" Type="http://schemas.openxmlformats.org/officeDocument/2006/relationships/hyperlink" Target="http://img20.match-online.nl/full/1C7A2ED8-B6A7-4082-9F8B-DB3083372E75.jpg" TargetMode="External"/><Relationship Id="rId16" Type="http://schemas.openxmlformats.org/officeDocument/2006/relationships/hyperlink" Target="http://img20.match-online.nl/full/55AB9C9E-23F7-445A-945C-5C5BA0AE3F3B.jpg" TargetMode="External"/><Relationship Id="rId17" Type="http://schemas.openxmlformats.org/officeDocument/2006/relationships/hyperlink" Target="http://img20.match-online.nl/full/99B2233B-A92B-49C7-A756-73783EC042AF.jpg" TargetMode="External"/><Relationship Id="rId18" Type="http://schemas.openxmlformats.org/officeDocument/2006/relationships/hyperlink" Target="http://img20.match-online.nl/full/D8894E10-047E-4247-A58B-2EB078C0EB4F.jpg" TargetMode="External"/><Relationship Id="rId19" Type="http://schemas.openxmlformats.org/officeDocument/2006/relationships/hyperlink" Target="http://img20.match-online.nl/full/3820BB09-9E00-4D56-B264-1FCF3E78B630.jpg" TargetMode="External"/><Relationship Id="rId20" Type="http://schemas.openxmlformats.org/officeDocument/2006/relationships/hyperlink" Target="http://img20.match-online.nl/full/7D2723BC-08D5-4C7E-A91E-58A0FCC61BBE.jpg" TargetMode="External"/><Relationship Id="rId21" Type="http://schemas.openxmlformats.org/officeDocument/2006/relationships/hyperlink" Target="http://img20.match-online.nl/full/A060475B-47A7-4C7D-AF7A-B5D8002DC8C2.jpg" TargetMode="External"/><Relationship Id="rId22" Type="http://schemas.openxmlformats.org/officeDocument/2006/relationships/hyperlink" Target="http://img20.match-online.nl/full/93FF1FA9-109A-4471-8711-60EAD12EE3CB.jpg" TargetMode="External"/><Relationship Id="rId23" Type="http://schemas.openxmlformats.org/officeDocument/2006/relationships/hyperlink" Target="http://img20.match-online.nl/full/FDFAD5E7-3D8B-4008-9CA8-90997EA68EAA.jpg" TargetMode="External"/><Relationship Id="rId24" Type="http://schemas.openxmlformats.org/officeDocument/2006/relationships/hyperlink" Target="http://img20.match-online.nl/full/A4E20610-B927-44DF-8403-26F71F59E665.jpg" TargetMode="External"/><Relationship Id="rId25" Type="http://schemas.openxmlformats.org/officeDocument/2006/relationships/hyperlink" Target="http://img20.match-online.nl/full/2F46282E-DF30-4F66-A08D-FCC37B93FC2A.jpg" TargetMode="External"/><Relationship Id="rId26" Type="http://schemas.openxmlformats.org/officeDocument/2006/relationships/hyperlink" Target="http://img20.match-online.nl/full/99474A49-16F0-416F-B0F0-E9619CC01851.jpg" TargetMode="External"/><Relationship Id="rId27" Type="http://schemas.openxmlformats.org/officeDocument/2006/relationships/hyperlink" Target="http://img20.match-online.nl/full/DA474C43-DB6B-4025-BE5C-45AD324EDC5E.jpg" TargetMode="External"/><Relationship Id="rId28" Type="http://schemas.openxmlformats.org/officeDocument/2006/relationships/hyperlink" Target="http://img20.match-online.nl/full/CC8307CC-FA65-437E-825D-BE3A0AAE679D.jpg" TargetMode="External"/><Relationship Id="rId29" Type="http://schemas.openxmlformats.org/officeDocument/2006/relationships/hyperlink" Target="http://img20.match-online.nl/full/40E1A103-B853-4F0F-B43B-6B8F0737CC7C.jpg" TargetMode="External"/><Relationship Id="rId30" Type="http://schemas.openxmlformats.org/officeDocument/2006/relationships/hyperlink" Target="http://img20.match-online.nl/full/32B28FC9-0730-4876-A94A-533B89E7A6CE.jpg" TargetMode="External"/><Relationship Id="rId31" Type="http://schemas.openxmlformats.org/officeDocument/2006/relationships/hyperlink" Target="http://img20.match-online.nl/full/E1FACEEC-1B16-4F83-86C9-978E7E7C7F25.jpg" TargetMode="External"/><Relationship Id="rId32" Type="http://schemas.openxmlformats.org/officeDocument/2006/relationships/hyperlink" Target="http://img20.match-online.nl/full/6AA7EB0C-1E76-4192-8297-C81F0549FE5D.jpg" TargetMode="External"/><Relationship Id="rId33" Type="http://schemas.openxmlformats.org/officeDocument/2006/relationships/hyperlink" Target="http://img20.match-online.nl/full/9BF5439F-FDB6-4128-8719-8658B6B27C03.jpg" TargetMode="External"/><Relationship Id="rId34" Type="http://schemas.openxmlformats.org/officeDocument/2006/relationships/hyperlink" Target="http://img20.match-online.nl/full/B1BB5CF9-7A0F-44E4-B62F-B18DD70BF66A.jpg" TargetMode="External"/><Relationship Id="rId35" Type="http://schemas.openxmlformats.org/officeDocument/2006/relationships/hyperlink" Target="http://img20.match-online.nl/full/3B53A5D7-3426-4E8F-B206-20C8D1143403.jpg" TargetMode="External"/><Relationship Id="rId36" Type="http://schemas.openxmlformats.org/officeDocument/2006/relationships/hyperlink" Target="http://img20.match-online.nl/full/DE0BE5B6-CC4B-414E-B342-A3F6DE07A277.jpg" TargetMode="External"/><Relationship Id="rId37" Type="http://schemas.openxmlformats.org/officeDocument/2006/relationships/hyperlink" Target="http://img20.match-online.nl/full/B5893886-206B-43D1-B980-234BB045C194.jpg" TargetMode="External"/><Relationship Id="rId38" Type="http://schemas.openxmlformats.org/officeDocument/2006/relationships/hyperlink" Target="http://img20.match-online.nl/full/E1FB0ADC-C230-4285-B1F3-6306B04B1CBE.jpg" TargetMode="External"/><Relationship Id="rId39" Type="http://schemas.openxmlformats.org/officeDocument/2006/relationships/hyperlink" Target="http://img20.match-online.nl/full/ABF9F777-63A7-49BC-A358-A26EBED4ABC1.jpg" TargetMode="External"/><Relationship Id="rId40" Type="http://schemas.openxmlformats.org/officeDocument/2006/relationships/hyperlink" Target="http://img20.match-online.nl/full/DF870CE4-D1E0-41A6-9B51-B1A2EB1387BC.jpg" TargetMode="External"/><Relationship Id="rId41" Type="http://schemas.openxmlformats.org/officeDocument/2006/relationships/hyperlink" Target="http://img20.match-online.nl/full/BCCE94FE-72B2-4EB0-84E0-56A68A97E392.jpg" TargetMode="External"/><Relationship Id="rId42" Type="http://schemas.openxmlformats.org/officeDocument/2006/relationships/hyperlink" Target="http://img20.match-online.nl/full/E7D08E38-980A-4347-8627-CC335DA8FEF2.jpg" TargetMode="External"/><Relationship Id="rId43" Type="http://schemas.openxmlformats.org/officeDocument/2006/relationships/hyperlink" Target="http://img20.match-online.nl/full/0993E5C4-EC85-4946-B395-2B7DF486370F.jpg" TargetMode="External"/><Relationship Id="rId44" Type="http://schemas.openxmlformats.org/officeDocument/2006/relationships/hyperlink" Target="http://img20.match-online.nl/full/21369FAA-E95D-4B82-AF3B-545A3126E4DB.jpg" TargetMode="External"/><Relationship Id="rId45" Type="http://schemas.openxmlformats.org/officeDocument/2006/relationships/hyperlink" Target="http://img20.match-online.nl/full/8CDE28F6-4118-43D7-AD17-730A953EBD05.jpg" TargetMode="External"/><Relationship Id="rId46" Type="http://schemas.openxmlformats.org/officeDocument/2006/relationships/hyperlink" Target="http://img20.match-online.nl/full/353DE380-8FE2-460B-887F-3DBFE9680EBA.jpg" TargetMode="External"/><Relationship Id="rId47" Type="http://schemas.openxmlformats.org/officeDocument/2006/relationships/hyperlink" Target="http://img20.match-online.nl/full/A32912B1-3A7A-4CF7-9646-BAE402AC2DA1.jpg" TargetMode="External"/><Relationship Id="rId48" Type="http://schemas.openxmlformats.org/officeDocument/2006/relationships/hyperlink" Target="http://img20.match-online.nl/full/B16EEE27-BD14-44CD-93FC-4F526DAB7000.jpg" TargetMode="External"/><Relationship Id="rId49" Type="http://schemas.openxmlformats.org/officeDocument/2006/relationships/hyperlink" Target="http://img20.match-online.nl/full/A4C2EDFE-438C-424D-B703-F66FF14CCBBE.jpg" TargetMode="External"/><Relationship Id="rId50" Type="http://schemas.openxmlformats.org/officeDocument/2006/relationships/hyperlink" Target="http://img20.match-online.nl/full/0FA0202D-BE7D-4A6B-8E87-771C82811310.jpg" TargetMode="External"/><Relationship Id="rId51" Type="http://schemas.openxmlformats.org/officeDocument/2006/relationships/hyperlink" Target="http://img20.match-online.nl/full/C3A96951-FD64-4C64-BB44-CFDEB23AD132.jpg" TargetMode="External"/><Relationship Id="rId52" Type="http://schemas.openxmlformats.org/officeDocument/2006/relationships/hyperlink" Target="http://img20.match-online.nl/full/5C5D906F-A9A5-4AC8-AB0D-B489E61D9BD9.jpg" TargetMode="External"/><Relationship Id="rId53" Type="http://schemas.openxmlformats.org/officeDocument/2006/relationships/hyperlink" Target="http://img20.match-online.nl/full/CCCEBADF-4B55-4C04-AA42-27E9BB1D87F3.jpg" TargetMode="External"/><Relationship Id="rId54" Type="http://schemas.openxmlformats.org/officeDocument/2006/relationships/hyperlink" Target="http://img20.match-online.nl/full/7D7CD21F-0C64-48B1-B612-B80A10D411C8.jpg" TargetMode="External"/><Relationship Id="rId55" Type="http://schemas.openxmlformats.org/officeDocument/2006/relationships/hyperlink" Target="http://img20.match-online.nl/full/86DCA90F-2207-47CE-B12A-6CF71CA788A3.jpg" TargetMode="External"/><Relationship Id="rId56" Type="http://schemas.openxmlformats.org/officeDocument/2006/relationships/hyperlink" Target="http://img20.match-online.nl/full/44432E1D-A5E6-4A1E-9055-18213A886735.jpg" TargetMode="External"/><Relationship Id="rId57" Type="http://schemas.openxmlformats.org/officeDocument/2006/relationships/hyperlink" Target="http://img20.match-online.nl/full/D767BC06-040A-4239-9A56-33B9594586E8.jpg" TargetMode="External"/><Relationship Id="rId58" Type="http://schemas.openxmlformats.org/officeDocument/2006/relationships/hyperlink" Target="http://img20.match-online.nl/full/23E8538D-1F5F-4460-9724-544D621AB4ED.jpg" TargetMode="External"/><Relationship Id="rId59" Type="http://schemas.openxmlformats.org/officeDocument/2006/relationships/hyperlink" Target="http://img20.match-online.nl/full/4C663569-385F-40BE-A644-EDADDE1A33A5.jpg" TargetMode="External"/><Relationship Id="rId60" Type="http://schemas.openxmlformats.org/officeDocument/2006/relationships/hyperlink" Target="http://img20.match-online.nl/full/EB1B0BCE-6CD5-42AD-8DD8-5BFBD33073B3.jpg" TargetMode="External"/><Relationship Id="rId61" Type="http://schemas.openxmlformats.org/officeDocument/2006/relationships/hyperlink" Target="http://img20.match-online.nl/full/DDF61F0B-B5CC-4C27-BFB6-0B0C9831335A.jpg" TargetMode="External"/><Relationship Id="rId62" Type="http://schemas.openxmlformats.org/officeDocument/2006/relationships/hyperlink" Target="http://img20.match-online.nl/full/519D1DD8-9C2B-4E32-8EE0-99EACFF17B69.jpg" TargetMode="External"/><Relationship Id="rId63" Type="http://schemas.openxmlformats.org/officeDocument/2006/relationships/hyperlink" Target="http://img20.match-online.nl/full/7CAFEC0A-11FE-4BEC-BD1D-E50E7E92591A.jpg" TargetMode="External"/><Relationship Id="rId64" Type="http://schemas.openxmlformats.org/officeDocument/2006/relationships/hyperlink" Target="http://img20.match-online.nl/full/202A93FE-CFE8-42F5-BE02-EA038B6955DC.jpg" TargetMode="External"/><Relationship Id="rId65" Type="http://schemas.openxmlformats.org/officeDocument/2006/relationships/hyperlink" Target="http://img20.match-online.nl/full/FB63798C-05FB-47D3-B037-56A9883A791A.jpg" TargetMode="External"/><Relationship Id="rId66" Type="http://schemas.openxmlformats.org/officeDocument/2006/relationships/hyperlink" Target="http://img20.match-online.nl/full/4D247D8E-68BC-4215-AD66-81A7CD9B348D.jpg" TargetMode="External"/><Relationship Id="rId67" Type="http://schemas.openxmlformats.org/officeDocument/2006/relationships/hyperlink" Target="http://img20.match-online.nl/full/9B8E1766-C223-4E3A-B02F-D3D205557C81.jpg" TargetMode="External"/><Relationship Id="rId68" Type="http://schemas.openxmlformats.org/officeDocument/2006/relationships/hyperlink" Target="http://img20.match-online.nl/full/4790DD0F-3E78-43AE-B7E3-3DF11B6EB2C3.jpg" TargetMode="External"/><Relationship Id="rId69" Type="http://schemas.openxmlformats.org/officeDocument/2006/relationships/hyperlink" Target="http://img20.match-online.nl/full/20130156-BB39-4F81-B655-86A1DC8B9427.jpg" TargetMode="External"/><Relationship Id="rId70" Type="http://schemas.openxmlformats.org/officeDocument/2006/relationships/hyperlink" Target="http://img20.match-online.nl/full/4F5D890F-6A73-4E89-9644-B66B9FFC566E.jpg" TargetMode="External"/><Relationship Id="rId71" Type="http://schemas.openxmlformats.org/officeDocument/2006/relationships/hyperlink" Target="http://img20.match-online.nl/full/3F9CEFC4-DD29-47C2-A1B6-82A53A366DEA.jpg" TargetMode="External"/><Relationship Id="rId72" Type="http://schemas.openxmlformats.org/officeDocument/2006/relationships/hyperlink" Target="http://img20.match-online.nl/full/200E1051-1670-4D3E-934E-D9D3E10E08A7.jpg" TargetMode="External"/><Relationship Id="rId73" Type="http://schemas.openxmlformats.org/officeDocument/2006/relationships/hyperlink" Target="http://img20.match-online.nl/full/6F6C62CD-E841-4DD2-82FA-F383E7751444.jpg" TargetMode="External"/><Relationship Id="rId74" Type="http://schemas.openxmlformats.org/officeDocument/2006/relationships/hyperlink" Target="http://img20.match-online.nl/full/034CF383-4F07-4549-B5EA-1077D92BA800.jpg" TargetMode="External"/><Relationship Id="rId75" Type="http://schemas.openxmlformats.org/officeDocument/2006/relationships/hyperlink" Target="http://img20.match-online.nl/full/B9EC55DD-7F3F-43E1-B1FC-12873AD7EA2D.jpg" TargetMode="External"/><Relationship Id="rId76" Type="http://schemas.openxmlformats.org/officeDocument/2006/relationships/hyperlink" Target="http://img20.match-online.nl/full/BFF0593D-A241-4619-97A2-0F77E6443B8C.jpg" TargetMode="External"/><Relationship Id="rId77" Type="http://schemas.openxmlformats.org/officeDocument/2006/relationships/hyperlink" Target="http://img20.match-online.nl/full/99DA74B6-979B-44AB-9438-B8DF0D08234E.jpg" TargetMode="External"/><Relationship Id="rId78" Type="http://schemas.openxmlformats.org/officeDocument/2006/relationships/hyperlink" Target="http://img20.match-online.nl/full/1D8866B5-9F40-44ED-A575-5514462FDF09.jpg" TargetMode="External"/><Relationship Id="rId79" Type="http://schemas.openxmlformats.org/officeDocument/2006/relationships/hyperlink" Target="http://img20.match-online.nl/full/9951B161-1796-4348-B623-8D2D2C939A33.jpg" TargetMode="External"/><Relationship Id="rId80" Type="http://schemas.openxmlformats.org/officeDocument/2006/relationships/hyperlink" Target="http://img20.match-online.nl/full/C62A104E-915B-41B3-B34F-42562B36E07F.jpg" TargetMode="External"/><Relationship Id="rId81" Type="http://schemas.openxmlformats.org/officeDocument/2006/relationships/hyperlink" Target="http://img20.match-online.nl/full/AABCF094-C478-43B3-B543-EF3DD82752E4.jpg" TargetMode="External"/><Relationship Id="rId82" Type="http://schemas.openxmlformats.org/officeDocument/2006/relationships/hyperlink" Target="http://img20.match-online.nl/full/F9537F15-1F0D-4E26-A0C8-8C01CC5EB3D3.jpg" TargetMode="External"/><Relationship Id="rId83" Type="http://schemas.openxmlformats.org/officeDocument/2006/relationships/hyperlink" Target="http://img20.match-online.nl/full/C1683FC0-B56A-4821-8BE1-8A1D9A4C8E7F.jpg" TargetMode="External"/><Relationship Id="rId84" Type="http://schemas.openxmlformats.org/officeDocument/2006/relationships/hyperlink" Target="http://img20.match-online.nl/full/D8F4102A-15C2-4484-AB83-2F27D41A8E66.jpg" TargetMode="External"/><Relationship Id="rId85" Type="http://schemas.openxmlformats.org/officeDocument/2006/relationships/hyperlink" Target="http://img20.match-online.nl/full/94187633-6DCB-4C75-952F-123477EA9F60.jpg" TargetMode="External"/><Relationship Id="rId86" Type="http://schemas.openxmlformats.org/officeDocument/2006/relationships/hyperlink" Target="http://img20.match-online.nl/full/8800ACD2-A3D5-407E-A964-FFDD5D21E9CB.jpg" TargetMode="External"/><Relationship Id="rId87" Type="http://schemas.openxmlformats.org/officeDocument/2006/relationships/hyperlink" Target="http://img20.match-online.nl/full/3C4C8A6B-1A0C-42F2-84FD-DA01CDBEF6E9.jpg" TargetMode="External"/><Relationship Id="rId88" Type="http://schemas.openxmlformats.org/officeDocument/2006/relationships/hyperlink" Target="http://img20.match-online.nl/full/C72FDCD7-89B8-4971-A2A6-DE126F5CFE7E.jpg" TargetMode="External"/><Relationship Id="rId89" Type="http://schemas.openxmlformats.org/officeDocument/2006/relationships/hyperlink" Target="http://img20.match-online.nl/full/8C5553BB-903A-473D-A332-7433E3FC5595.jpg" TargetMode="External"/><Relationship Id="rId90" Type="http://schemas.openxmlformats.org/officeDocument/2006/relationships/hyperlink" Target="http://img20.match-online.nl/full/2890D584-6B4C-4FDF-96A6-E771FB22BE3A.jpg" TargetMode="External"/><Relationship Id="rId91" Type="http://schemas.openxmlformats.org/officeDocument/2006/relationships/hyperlink" Target="http://img20.match-online.nl/full/139099C2-00AF-47F3-89B8-18F41E166986.jpg" TargetMode="External"/><Relationship Id="rId92" Type="http://schemas.openxmlformats.org/officeDocument/2006/relationships/hyperlink" Target="http://img20.match-online.nl/full/8D00529B-DD5B-42A9-8F0C-C88D95356226.jpg" TargetMode="External"/><Relationship Id="rId93" Type="http://schemas.openxmlformats.org/officeDocument/2006/relationships/hyperlink" Target="http://img20.match-online.nl/full/C5770C74-72AC-4CB2-B63F-9E387A302911.jpg" TargetMode="External"/><Relationship Id="rId94" Type="http://schemas.openxmlformats.org/officeDocument/2006/relationships/hyperlink" Target="http://img20.match-online.nl/full/D275E0B9-AB12-4258-80BC-6D8BB0FFE88F.jpg" TargetMode="External"/><Relationship Id="rId95" Type="http://schemas.openxmlformats.org/officeDocument/2006/relationships/hyperlink" Target="http://img20.match-online.nl/full/E5292194-12B4-49F9-88D7-5E548B4C42EA.jpg" TargetMode="External"/><Relationship Id="rId96" Type="http://schemas.openxmlformats.org/officeDocument/2006/relationships/hyperlink" Target="http://img20.match-online.nl/full/1D38E81C-2F8B-42CF-ACBB-03250137BCDC.jpg" TargetMode="External"/><Relationship Id="rId97" Type="http://schemas.openxmlformats.org/officeDocument/2006/relationships/hyperlink" Target="http://img20.match-online.nl/full/6EEB6D8C-B4C0-47E1-9ED0-3B69F5EC5BCB.jpg" TargetMode="External"/><Relationship Id="rId98" Type="http://schemas.openxmlformats.org/officeDocument/2006/relationships/hyperlink" Target="http://img20.match-online.nl/full/D88623F4-2271-4ACF-A20E-B54E05F9502A.jpg" TargetMode="External"/><Relationship Id="rId99" Type="http://schemas.openxmlformats.org/officeDocument/2006/relationships/hyperlink" Target="http://img20.match-online.nl/full/0FFD37F7-0729-4408-B62C-246C85E676C7.jpg" TargetMode="External"/><Relationship Id="rId100" Type="http://schemas.openxmlformats.org/officeDocument/2006/relationships/hyperlink" Target="http://img20.match-online.nl/full/15EDE54E-058B-4D09-AF16-DD3B7D1A895B.jpg" TargetMode="External"/><Relationship Id="rId101" Type="http://schemas.openxmlformats.org/officeDocument/2006/relationships/hyperlink" Target="http://img20.match-online.nl/full/4EED943B-102D-4AC1-9CC2-8BBED4FE549E.jpg" TargetMode="External"/><Relationship Id="rId102" Type="http://schemas.openxmlformats.org/officeDocument/2006/relationships/hyperlink" Target="http://img20.match-online.nl/full/38E7AE16-096C-422B-B33A-33F106E6E695.jpg" TargetMode="External"/><Relationship Id="rId103" Type="http://schemas.openxmlformats.org/officeDocument/2006/relationships/hyperlink" Target="http://img20.match-online.nl/full/ECDF90DF-D260-456E-B621-D871B85BC127.jpg" TargetMode="External"/><Relationship Id="rId104" Type="http://schemas.openxmlformats.org/officeDocument/2006/relationships/hyperlink" Target="http://img20.match-online.nl/full/4CE9F0A7-26F6-4B4A-9B12-9F14025AFAC9.jpg" TargetMode="External"/><Relationship Id="rId105" Type="http://schemas.openxmlformats.org/officeDocument/2006/relationships/hyperlink" Target="http://img20.match-online.nl/full/49C641EB-5A75-4511-BD3E-BD7CA74BF06F.jpg" TargetMode="External"/><Relationship Id="rId106" Type="http://schemas.openxmlformats.org/officeDocument/2006/relationships/hyperlink" Target="http://img20.match-online.nl/full/3FDE3520-C725-4229-9D2E-ABA51B90A40F.jpg" TargetMode="External"/><Relationship Id="rId107" Type="http://schemas.openxmlformats.org/officeDocument/2006/relationships/hyperlink" Target="http://img20.match-online.nl/full/97336488-0B52-4E79-A8EC-749C66A11562.jpg" TargetMode="External"/><Relationship Id="rId108" Type="http://schemas.openxmlformats.org/officeDocument/2006/relationships/hyperlink" Target="http://img20.match-online.nl/full/36FF591C-D771-4E27-B9FE-BCB3B4343C09.jpg" TargetMode="External"/><Relationship Id="rId109" Type="http://schemas.openxmlformats.org/officeDocument/2006/relationships/hyperlink" Target="http://img20.match-online.nl/full/DA6D8432-1CA0-4AEB-AE04-87E39B3517C5.jpg" TargetMode="External"/><Relationship Id="rId110" Type="http://schemas.openxmlformats.org/officeDocument/2006/relationships/hyperlink" Target="http://img20.match-online.nl/full/95F0370E-2985-4CCB-828D-349AE38784E9.jpg" TargetMode="External"/><Relationship Id="rId111" Type="http://schemas.openxmlformats.org/officeDocument/2006/relationships/hyperlink" Target="http://img20.match-online.nl/full/9EB93E46-D840-46FA-B026-C1CAEBCCD991.jpg" TargetMode="External"/><Relationship Id="rId112" Type="http://schemas.openxmlformats.org/officeDocument/2006/relationships/hyperlink" Target="http://img20.match-online.nl/full/D126ADD3-CE5E-4F1F-AAC3-B24C408FC796.jpg" TargetMode="External"/><Relationship Id="rId113" Type="http://schemas.openxmlformats.org/officeDocument/2006/relationships/hyperlink" Target="http://img20.match-online.nl/full/AF0E6875-E156-4FF9-9140-566EB56C47D1.jpg" TargetMode="External"/><Relationship Id="rId114" Type="http://schemas.openxmlformats.org/officeDocument/2006/relationships/hyperlink" Target="http://img20.match-online.nl/full/7C7E58F6-9F90-46A1-B307-2FECC276CCC5.jpg" TargetMode="External"/><Relationship Id="rId115" Type="http://schemas.openxmlformats.org/officeDocument/2006/relationships/hyperlink" Target="http://img20.match-online.nl/full/51F9DE7D-3677-4603-9534-FB69166D1724.jpg" TargetMode="External"/><Relationship Id="rId116" Type="http://schemas.openxmlformats.org/officeDocument/2006/relationships/hyperlink" Target="http://img20.match-online.nl/full/E5703689-2561-4A15-9658-F39E4D35D70E.jpg" TargetMode="External"/><Relationship Id="rId117" Type="http://schemas.openxmlformats.org/officeDocument/2006/relationships/hyperlink" Target="http://img20.match-online.nl/full/F4BC4FDE-4B54-4CEF-9110-F72D20A46BA7.jpg" TargetMode="External"/><Relationship Id="rId118" Type="http://schemas.openxmlformats.org/officeDocument/2006/relationships/hyperlink" Target="http://img20.match-online.nl/full/4C636782-AAB9-497C-A335-1C1EB694BF0B.jpg" TargetMode="External"/><Relationship Id="rId119" Type="http://schemas.openxmlformats.org/officeDocument/2006/relationships/hyperlink" Target="http://img20.match-online.nl/full/57685AE1-76F8-4CEA-B44A-07BA6E4773D7.jpg" TargetMode="External"/><Relationship Id="rId120" Type="http://schemas.openxmlformats.org/officeDocument/2006/relationships/hyperlink" Target="http://img20.match-online.nl/full/5A86FBF1-4F12-4EE3-8A9C-59B0C8816235.jpg" TargetMode="External"/><Relationship Id="rId121" Type="http://schemas.openxmlformats.org/officeDocument/2006/relationships/hyperlink" Target="http://img20.match-online.nl/full/C2A63DFA-3060-4A0A-86F2-4A89F8E9BF91.jpg" TargetMode="External"/><Relationship Id="rId122" Type="http://schemas.openxmlformats.org/officeDocument/2006/relationships/hyperlink" Target="http://img20.match-online.nl/full/5DA25B59-C742-4030-B01D-9B5050049E33.jpg" TargetMode="External"/><Relationship Id="rId123" Type="http://schemas.openxmlformats.org/officeDocument/2006/relationships/hyperlink" Target="http://img20.match-online.nl/full/04B045BC-36A4-4675-B38C-49E9A02907C1.jpg" TargetMode="External"/><Relationship Id="rId124" Type="http://schemas.openxmlformats.org/officeDocument/2006/relationships/hyperlink" Target="http://img20.match-online.nl/full/337A23B1-AFCB-4D34-B52F-FB9C585BCE15.jpg" TargetMode="External"/><Relationship Id="rId125" Type="http://schemas.openxmlformats.org/officeDocument/2006/relationships/hyperlink" Target="http://img20.match-online.nl/full/1A43F8BC-9921-4625-B173-B5B6DB8F6343.jpg" TargetMode="External"/><Relationship Id="rId126" Type="http://schemas.openxmlformats.org/officeDocument/2006/relationships/hyperlink" Target="http://img20.match-online.nl/full/E9787046-9E9A-4779-8734-B791C9A1B4C5.jpg" TargetMode="External"/><Relationship Id="rId127" Type="http://schemas.openxmlformats.org/officeDocument/2006/relationships/hyperlink" Target="http://img20.match-online.nl/full/9CBF0A6D-D806-4E1B-8E06-5A0C95144960.jpg" TargetMode="External"/><Relationship Id="rId128" Type="http://schemas.openxmlformats.org/officeDocument/2006/relationships/hyperlink" Target="http://img20.match-online.nl/full/2606865F-2DFB-4A08-B369-F4DB9C1B3127.jpg" TargetMode="External"/><Relationship Id="rId129" Type="http://schemas.openxmlformats.org/officeDocument/2006/relationships/hyperlink" Target="http://img20.match-online.nl/full/263F87B8-78D0-4316-AB99-B87C698635E3.jpg" TargetMode="External"/><Relationship Id="rId130" Type="http://schemas.openxmlformats.org/officeDocument/2006/relationships/hyperlink" Target="http://img20.match-online.nl/full/A503F81B-BAD0-448C-B4E0-479FABA69EF0.jpg" TargetMode="External"/><Relationship Id="rId131" Type="http://schemas.openxmlformats.org/officeDocument/2006/relationships/hyperlink" Target="http://img20.match-online.nl/full/EAEBCC94-830A-4E5B-834E-B23D2E896D42.jpg" TargetMode="External"/><Relationship Id="rId132" Type="http://schemas.openxmlformats.org/officeDocument/2006/relationships/hyperlink" Target="http://img20.match-online.nl/full/CD959339-C432-4082-B010-8925CB717B6D.jpg" TargetMode="External"/><Relationship Id="rId133" Type="http://schemas.openxmlformats.org/officeDocument/2006/relationships/hyperlink" Target="http://img20.match-online.nl/full/93E66187-0D01-4A38-AA79-5D8DAB1F40DB.jpg" TargetMode="External"/><Relationship Id="rId134" Type="http://schemas.openxmlformats.org/officeDocument/2006/relationships/hyperlink" Target="http://img20.match-online.nl/full/5B285476-4957-41D0-9D21-C9BC4FBB2C44.jpg" TargetMode="External"/><Relationship Id="rId135" Type="http://schemas.openxmlformats.org/officeDocument/2006/relationships/hyperlink" Target="http://img20.match-online.nl/full/693AF742-ECB3-4A95-B13B-54EB22EFACA3.jpg" TargetMode="External"/><Relationship Id="rId136" Type="http://schemas.openxmlformats.org/officeDocument/2006/relationships/hyperlink" Target="http://img20.match-online.nl/full/3A69D076-1D63-47EF-B608-76FE20C10E3E.jpg" TargetMode="External"/><Relationship Id="rId137" Type="http://schemas.openxmlformats.org/officeDocument/2006/relationships/hyperlink" Target="http://img20.match-online.nl/full/9D352B2D-9450-42B5-97A6-6FB88226665F.jpg" TargetMode="External"/><Relationship Id="rId138" Type="http://schemas.openxmlformats.org/officeDocument/2006/relationships/hyperlink" Target="http://img20.match-online.nl/full/512F93FA-A877-4ADF-9585-1D5D64F46A13.jpg" TargetMode="External"/><Relationship Id="rId139" Type="http://schemas.openxmlformats.org/officeDocument/2006/relationships/hyperlink" Target="http://img20.match-online.nl/full/BA1E2EEC-D88A-49C7-9648-75A82FF54499.jpg" TargetMode="External"/><Relationship Id="rId140" Type="http://schemas.openxmlformats.org/officeDocument/2006/relationships/hyperlink" Target="http://img20.match-online.nl/full/165DDD92-4651-4B9F-BC93-0C697ADC1C7F.jpg" TargetMode="External"/><Relationship Id="rId141" Type="http://schemas.openxmlformats.org/officeDocument/2006/relationships/hyperlink" Target="http://img20.match-online.nl/full/D8270263-463F-4EB1-A889-295946724350.jpg" TargetMode="External"/><Relationship Id="rId142" Type="http://schemas.openxmlformats.org/officeDocument/2006/relationships/hyperlink" Target="http://img20.match-online.nl/full/3169EC51-2143-43B0-8B84-95485A102547.jpg" TargetMode="External"/><Relationship Id="rId143" Type="http://schemas.openxmlformats.org/officeDocument/2006/relationships/hyperlink" Target="http://img20.match-online.nl/full/DE5EB1FC-85E3-4D9C-97F3-699D6DEAB26A.jpg" TargetMode="External"/><Relationship Id="rId144" Type="http://schemas.openxmlformats.org/officeDocument/2006/relationships/hyperlink" Target="http://img20.match-online.nl/full/782735B9-6B77-4B1E-ABF7-BA61FBFEE2EA.jpg" TargetMode="External"/><Relationship Id="rId145" Type="http://schemas.openxmlformats.org/officeDocument/2006/relationships/hyperlink" Target="http://img20.match-online.nl/full/249D7D74-46CB-48F9-B63E-8AAFA216C9A0.jpg" TargetMode="External"/><Relationship Id="rId146" Type="http://schemas.openxmlformats.org/officeDocument/2006/relationships/hyperlink" Target="http://img20.match-online.nl/full/B7152595-E3A0-4843-A1EC-87BEB2E68487.jpg" TargetMode="External"/><Relationship Id="rId147" Type="http://schemas.openxmlformats.org/officeDocument/2006/relationships/hyperlink" Target="http://img20.match-online.nl/full/CDC36F8F-CE04-4A96-B202-E6C1A0DA4B34.jpg" TargetMode="External"/><Relationship Id="rId148" Type="http://schemas.openxmlformats.org/officeDocument/2006/relationships/hyperlink" Target="http://img20.match-online.nl/full/C367E0E7-C919-4ACA-89C9-8ED91AF0E35E.jpg" TargetMode="External"/><Relationship Id="rId149" Type="http://schemas.openxmlformats.org/officeDocument/2006/relationships/hyperlink" Target="http://img20.match-online.nl/full/9B98144B-F34E-4D7F-8B3B-FB556732EBA8.jpg" TargetMode="External"/><Relationship Id="rId150" Type="http://schemas.openxmlformats.org/officeDocument/2006/relationships/hyperlink" Target="http://img20.match-online.nl/full/BC153D08-D5B9-431A-A24F-1EB8A972A0BD.jpg" TargetMode="External"/><Relationship Id="rId151" Type="http://schemas.openxmlformats.org/officeDocument/2006/relationships/hyperlink" Target="http://img20.match-online.nl/full/FA2738C6-FFE8-4E7E-B7B8-BB5B02F02185.jpg" TargetMode="External"/><Relationship Id="rId152" Type="http://schemas.openxmlformats.org/officeDocument/2006/relationships/hyperlink" Target="http://img20.match-online.nl/full/117EFF88-8339-4C04-B6CC-747005848E43.jpg" TargetMode="External"/><Relationship Id="rId153" Type="http://schemas.openxmlformats.org/officeDocument/2006/relationships/hyperlink" Target="http://img20.match-online.nl/full/622C605F-51CB-45EC-8920-EBFE03F1A363.jpg" TargetMode="External"/><Relationship Id="rId154" Type="http://schemas.openxmlformats.org/officeDocument/2006/relationships/hyperlink" Target="http://img20.match-online.nl/full/9798070D-6873-44C8-A36E-D65F6AEA6D09.jpg" TargetMode="External"/><Relationship Id="rId155" Type="http://schemas.openxmlformats.org/officeDocument/2006/relationships/hyperlink" Target="http://img20.match-online.nl/full/4F5E7F52-ACA1-4321-9CDF-683800030335.jpg" TargetMode="External"/><Relationship Id="rId156" Type="http://schemas.openxmlformats.org/officeDocument/2006/relationships/hyperlink" Target="http://img20.match-online.nl/full/24291B32-1EC3-4B8B-8B71-A4DCCE1F09B8.jpg" TargetMode="External"/><Relationship Id="rId157" Type="http://schemas.openxmlformats.org/officeDocument/2006/relationships/hyperlink" Target="http://img20.match-online.nl/full/440C73D6-B902-4982-BA07-CFA7610C7A67.jpg" TargetMode="External"/><Relationship Id="rId158" Type="http://schemas.openxmlformats.org/officeDocument/2006/relationships/hyperlink" Target="http://img20.match-online.nl/full/E7309C2E-3135-4E9E-B9AE-8197223F1855.jpg" TargetMode="External"/><Relationship Id="rId159" Type="http://schemas.openxmlformats.org/officeDocument/2006/relationships/hyperlink" Target="http://img20.match-online.nl/full/22983055-3BC6-4D88-A91C-572209B10D1D.jpg" TargetMode="External"/><Relationship Id="rId160" Type="http://schemas.openxmlformats.org/officeDocument/2006/relationships/hyperlink" Target="http://img20.match-online.nl/full/D3E56DF3-9922-4EEA-9BCE-CB5F2A0BAC54.jpg" TargetMode="External"/><Relationship Id="rId161" Type="http://schemas.openxmlformats.org/officeDocument/2006/relationships/hyperlink" Target="http://img20.match-online.nl/full/D7EFB345-B7B3-4435-859D-719121FC916F.jpg" TargetMode="External"/><Relationship Id="rId162" Type="http://schemas.openxmlformats.org/officeDocument/2006/relationships/hyperlink" Target="http://img20.match-online.nl/full/A5B9D0F8-F26C-44C3-831D-084FAF9E6E32.jpg" TargetMode="External"/><Relationship Id="rId163" Type="http://schemas.openxmlformats.org/officeDocument/2006/relationships/hyperlink" Target="http://img20.match-online.nl/full/B28FF601-2A05-47A4-854F-94C226A63FDA.jpg" TargetMode="External"/><Relationship Id="rId164" Type="http://schemas.openxmlformats.org/officeDocument/2006/relationships/hyperlink" Target="http://img20.match-online.nl/full/53BCCDF2-9960-4848-B417-8600ADE46786.jpg" TargetMode="External"/><Relationship Id="rId165" Type="http://schemas.openxmlformats.org/officeDocument/2006/relationships/hyperlink" Target="http://img20.match-online.nl/full/6370B303-1C11-4A57-9CF9-D48FDF1AE9AC.jpg" TargetMode="External"/><Relationship Id="rId166" Type="http://schemas.openxmlformats.org/officeDocument/2006/relationships/hyperlink" Target="http://img20.match-online.nl/full/43590AAA-781B-4374-99CD-CD373EA0214D.jpg" TargetMode="External"/><Relationship Id="rId167" Type="http://schemas.openxmlformats.org/officeDocument/2006/relationships/hyperlink" Target="http://img20.match-online.nl/full/0312F116-161E-4CB0-B9E1-BA65D169A5A6.jpg" TargetMode="External"/><Relationship Id="rId168" Type="http://schemas.openxmlformats.org/officeDocument/2006/relationships/hyperlink" Target="http://img20.match-online.nl/full/B5B62B99-58C7-482A-8CC4-9545D79D2493.jpg" TargetMode="External"/><Relationship Id="rId169" Type="http://schemas.openxmlformats.org/officeDocument/2006/relationships/hyperlink" Target="http://img20.match-online.nl/full/EE735F79-A5D3-479B-BC51-CB3F2BBB7E86.jpg" TargetMode="External"/><Relationship Id="rId170" Type="http://schemas.openxmlformats.org/officeDocument/2006/relationships/hyperlink" Target="http://img20.match-online.nl/full/F9296004-4983-4C9F-BF0B-84C9F9BD8BC7.jpg" TargetMode="External"/><Relationship Id="rId171" Type="http://schemas.openxmlformats.org/officeDocument/2006/relationships/hyperlink" Target="http://img20.match-online.nl/full/7EF679EC-8C13-4AC4-A728-309B6ED5843D.jpg" TargetMode="External"/><Relationship Id="rId172" Type="http://schemas.openxmlformats.org/officeDocument/2006/relationships/hyperlink" Target="http://img20.match-online.nl/full/71E7E6A1-C633-4DE0-9050-B417401C6AB5.jpg" TargetMode="External"/><Relationship Id="rId173" Type="http://schemas.openxmlformats.org/officeDocument/2006/relationships/hyperlink" Target="http://img20.match-online.nl/full/C904AC7B-1F03-467B-9C5D-42807B23435B.jpg" TargetMode="External"/><Relationship Id="rId174" Type="http://schemas.openxmlformats.org/officeDocument/2006/relationships/hyperlink" Target="http://img20.match-online.nl/full/9A4738F5-8E64-42F3-9628-1D884FD5B84C.jpg" TargetMode="External"/><Relationship Id="rId175" Type="http://schemas.openxmlformats.org/officeDocument/2006/relationships/hyperlink" Target="http://img20.match-online.nl/full/D0AD0E43-1EA0-408F-B4B6-F02CF1327926.jpg" TargetMode="External"/><Relationship Id="rId176" Type="http://schemas.openxmlformats.org/officeDocument/2006/relationships/hyperlink" Target="http://img20.match-online.nl/full/B7200687-1274-469F-B7DB-A06CEE35E745.jpg" TargetMode="External"/><Relationship Id="rId177" Type="http://schemas.openxmlformats.org/officeDocument/2006/relationships/hyperlink" Target="http://img20.match-online.nl/full/43B9FCA6-65D8-4D2A-86D0-359885BB0255.jpg" TargetMode="External"/><Relationship Id="rId178" Type="http://schemas.openxmlformats.org/officeDocument/2006/relationships/hyperlink" Target="http://img20.match-online.nl/full/517D7DAE-596C-494B-8AEE-D8F01E62DE13.jpg" TargetMode="External"/><Relationship Id="rId179" Type="http://schemas.openxmlformats.org/officeDocument/2006/relationships/hyperlink" Target="http://img20.match-online.nl/full/3375455D-6051-442C-BD00-E12D23CDEE9D.jpg" TargetMode="External"/><Relationship Id="rId180" Type="http://schemas.openxmlformats.org/officeDocument/2006/relationships/hyperlink" Target="http://img20.match-online.nl/full/40ABB025-7977-49D1-A99B-C170E0FDAB95.jpg" TargetMode="External"/><Relationship Id="rId181" Type="http://schemas.openxmlformats.org/officeDocument/2006/relationships/hyperlink" Target="http://img20.match-online.nl/full/3D0A1FEA-156A-4805-9F29-612E630EC745.jpg" TargetMode="External"/><Relationship Id="rId182" Type="http://schemas.openxmlformats.org/officeDocument/2006/relationships/hyperlink" Target="http://img20.match-online.nl/full/397173FB-8396-476B-BD17-9462DA53F909.jpg" TargetMode="External"/><Relationship Id="rId183" Type="http://schemas.openxmlformats.org/officeDocument/2006/relationships/hyperlink" Target="http://img20.match-online.nl/full/89FF8F31-1E16-4863-B558-1597BFAFF2B1.jpg" TargetMode="External"/><Relationship Id="rId184" Type="http://schemas.openxmlformats.org/officeDocument/2006/relationships/hyperlink" Target="http://img20.match-online.nl/full/F98ED59A-B684-4FA6-8AE4-B340B4A5655D.jpg" TargetMode="External"/><Relationship Id="rId185" Type="http://schemas.openxmlformats.org/officeDocument/2006/relationships/hyperlink" Target="http://img20.match-online.nl/full/455E4CE9-8D47-448E-A77E-23EAB30CC8EE.jpg" TargetMode="External"/><Relationship Id="rId186" Type="http://schemas.openxmlformats.org/officeDocument/2006/relationships/hyperlink" Target="http://img20.match-online.nl/full/BF051A5E-45C7-4E96-A1F8-03C79F3BDA37.jpg" TargetMode="External"/><Relationship Id="rId187" Type="http://schemas.openxmlformats.org/officeDocument/2006/relationships/hyperlink" Target="http://img20.match-online.nl/full/21E48897-F744-41EF-AE51-EB6844FDFB6A.jpg" TargetMode="External"/><Relationship Id="rId188" Type="http://schemas.openxmlformats.org/officeDocument/2006/relationships/hyperlink" Target="http://img20.match-online.nl/full/CEC9EF39-6D9F-4658-B18B-6BDB8B42D699.jpg" TargetMode="External"/><Relationship Id="rId189" Type="http://schemas.openxmlformats.org/officeDocument/2006/relationships/hyperlink" Target="http://img20.match-online.nl/full/C629FF2B-56F7-404A-AB7D-0FE2ED675335.jpg" TargetMode="External"/><Relationship Id="rId190" Type="http://schemas.openxmlformats.org/officeDocument/2006/relationships/hyperlink" Target="http://img20.match-online.nl/full/E1864888-F23B-45D5-B94B-1F262E4319E9.jpg" TargetMode="External"/><Relationship Id="rId191" Type="http://schemas.openxmlformats.org/officeDocument/2006/relationships/hyperlink" Target="http://img20.match-online.nl/full/11A47979-204B-498D-8B92-E23F4C68B4D4.jpg" TargetMode="External"/><Relationship Id="rId192" Type="http://schemas.openxmlformats.org/officeDocument/2006/relationships/hyperlink" Target="http://img20.match-online.nl/full/5B9333C1-F826-4717-BD12-4523426D8DBD.jpg" TargetMode="External"/><Relationship Id="rId193" Type="http://schemas.openxmlformats.org/officeDocument/2006/relationships/hyperlink" Target="http://img20.match-online.nl/full/0D35951A-118C-45F3-BB77-C5AC5FC84168.jpg" TargetMode="External"/><Relationship Id="rId194" Type="http://schemas.openxmlformats.org/officeDocument/2006/relationships/hyperlink" Target="http://img20.match-online.nl/full/B067DC99-2EFA-4232-B725-13F93A34136E.jpg" TargetMode="External"/><Relationship Id="rId195" Type="http://schemas.openxmlformats.org/officeDocument/2006/relationships/hyperlink" Target="http://img20.match-online.nl/full/83AB818F-349A-4986-80E3-8BBB834A2499.jpg" TargetMode="External"/><Relationship Id="rId196" Type="http://schemas.openxmlformats.org/officeDocument/2006/relationships/hyperlink" Target="http://img20.match-online.nl/full/92153464-52AD-4940-9ACD-908E73EB54DF.jpg" TargetMode="External"/><Relationship Id="rId197" Type="http://schemas.openxmlformats.org/officeDocument/2006/relationships/hyperlink" Target="http://img20.match-online.nl/full/1C730902-9DED-44EF-A881-8BD62FA11F1C.jpg" TargetMode="External"/><Relationship Id="rId198" Type="http://schemas.openxmlformats.org/officeDocument/2006/relationships/hyperlink" Target="http://img20.match-online.nl/full/12FDF053-8B2B-4478-A113-71C3DA2E0009.jpg" TargetMode="External"/><Relationship Id="rId199" Type="http://schemas.openxmlformats.org/officeDocument/2006/relationships/hyperlink" Target="http://img20.match-online.nl/full/AF6F85AC-6987-4CE2-B67F-F648321DCAE3.jpg" TargetMode="External"/><Relationship Id="rId200" Type="http://schemas.openxmlformats.org/officeDocument/2006/relationships/hyperlink" Target="http://img20.match-online.nl/full/7C7C30CA-0AA5-482F-9394-660C8D9FD650.jpg" TargetMode="External"/><Relationship Id="rId201" Type="http://schemas.openxmlformats.org/officeDocument/2006/relationships/hyperlink" Target="http://img20.match-online.nl/full/D5E9F752-F858-4EA4-8C61-3BB8BAA50153.jpg" TargetMode="External"/><Relationship Id="rId202" Type="http://schemas.openxmlformats.org/officeDocument/2006/relationships/hyperlink" Target="http://img20.match-online.nl/full/6358E607-DF08-4A56-BD48-85AC9344A150.jpg" TargetMode="External"/><Relationship Id="rId203" Type="http://schemas.openxmlformats.org/officeDocument/2006/relationships/hyperlink" Target="http://img20.match-online.nl/full/79F317C7-290D-44CF-B1C4-5C10893B7FF8.jpg" TargetMode="External"/><Relationship Id="rId204" Type="http://schemas.openxmlformats.org/officeDocument/2006/relationships/hyperlink" Target="http://img20.match-online.nl/full/38B1DC4F-9987-421D-BEDB-99A31B6E0A17.jpg" TargetMode="External"/><Relationship Id="rId205" Type="http://schemas.openxmlformats.org/officeDocument/2006/relationships/hyperlink" Target="http://img20.match-online.nl/full/AAFEE784-83D5-4441-A424-7105BD613FCB.jpg" TargetMode="External"/><Relationship Id="rId206" Type="http://schemas.openxmlformats.org/officeDocument/2006/relationships/hyperlink" Target="http://img20.match-online.nl/full/143FE7C4-4F23-4F82-B9F9-9564C109A51A.jpg" TargetMode="External"/><Relationship Id="rId207" Type="http://schemas.openxmlformats.org/officeDocument/2006/relationships/hyperlink" Target="http://img20.match-online.nl/full/13CFB298-76AD-4EB7-A984-1E3096DA1504.jpg" TargetMode="External"/><Relationship Id="rId208" Type="http://schemas.openxmlformats.org/officeDocument/2006/relationships/hyperlink" Target="http://img20.match-online.nl/full/3E1DF9DA-ED84-4F92-9373-44A109E8BDC9.jpg" TargetMode="External"/><Relationship Id="rId209" Type="http://schemas.openxmlformats.org/officeDocument/2006/relationships/hyperlink" Target="http://img20.match-online.nl/full/089CD570-8D0C-4D1C-AF85-A25303013CB5.jpg" TargetMode="External"/><Relationship Id="rId210" Type="http://schemas.openxmlformats.org/officeDocument/2006/relationships/hyperlink" Target="http://img20.match-online.nl/full/F740817C-5694-4164-A67F-7B9E25CD7C57.jpg" TargetMode="External"/><Relationship Id="rId211" Type="http://schemas.openxmlformats.org/officeDocument/2006/relationships/hyperlink" Target="http://img20.match-online.nl/full/4E8C3D55-DC1F-4677-A1B4-9060E7E249FB.jpg" TargetMode="External"/><Relationship Id="rId212" Type="http://schemas.openxmlformats.org/officeDocument/2006/relationships/hyperlink" Target="http://img20.match-online.nl/full/B6AC08D4-EE61-47B4-98BB-8DDC37DCD29D.jpg" TargetMode="External"/><Relationship Id="rId213" Type="http://schemas.openxmlformats.org/officeDocument/2006/relationships/hyperlink" Target="http://img20.match-online.nl/full/CF48770B-F81A-4A73-8235-49B7AE06DE84.jpg" TargetMode="External"/><Relationship Id="rId214" Type="http://schemas.openxmlformats.org/officeDocument/2006/relationships/hyperlink" Target="http://img20.match-online.nl/full/C23B488B-1C4A-4D46-BA08-7929C2D8C44C.jpg" TargetMode="External"/><Relationship Id="rId215" Type="http://schemas.openxmlformats.org/officeDocument/2006/relationships/hyperlink" Target="http://img20.match-online.nl/full/7F1CF57E-08A8-452B-BF32-AAF7028C30A7.jpg" TargetMode="External"/><Relationship Id="rId216" Type="http://schemas.openxmlformats.org/officeDocument/2006/relationships/hyperlink" Target="http://img20.match-online.nl/full/A55F2F8D-0034-4985-AB53-C1B1B0DE36FC.jpg" TargetMode="External"/><Relationship Id="rId217" Type="http://schemas.openxmlformats.org/officeDocument/2006/relationships/hyperlink" Target="http://img20.match-online.nl/full/18C3B038-3F2D-40D4-B1A9-22EF93CB5454.jpg" TargetMode="External"/><Relationship Id="rId218" Type="http://schemas.openxmlformats.org/officeDocument/2006/relationships/hyperlink" Target="http://img20.match-online.nl/full/758C6111-3632-400A-8CB3-2D2A8EEEED87.jpg" TargetMode="External"/><Relationship Id="rId219" Type="http://schemas.openxmlformats.org/officeDocument/2006/relationships/hyperlink" Target="http://img20.match-online.nl/full/F9E7AB1A-BBF0-4FD5-960D-95036B528410.jpg" TargetMode="External"/><Relationship Id="rId220" Type="http://schemas.openxmlformats.org/officeDocument/2006/relationships/hyperlink" Target="http://img20.match-online.nl/full/B79EEE37-D0A6-4A0C-B620-962AB6C11A01.jpg" TargetMode="External"/><Relationship Id="rId221" Type="http://schemas.openxmlformats.org/officeDocument/2006/relationships/hyperlink" Target="http://img20.match-online.nl/full/87318FA7-4C06-4566-ADE4-ACF9AE6BB2E3.jpg" TargetMode="External"/><Relationship Id="rId222" Type="http://schemas.openxmlformats.org/officeDocument/2006/relationships/hyperlink" Target="http://img20.match-online.nl/full/867A1238-A354-4F1C-9E65-1F81CA53440F.jpg" TargetMode="External"/><Relationship Id="rId223" Type="http://schemas.openxmlformats.org/officeDocument/2006/relationships/hyperlink" Target="http://img20.match-online.nl/full/604245C3-BC42-4516-A0B7-CD52793758FB.jpg" TargetMode="External"/><Relationship Id="rId224" Type="http://schemas.openxmlformats.org/officeDocument/2006/relationships/hyperlink" Target="http://img20.match-online.nl/full/D1ECC3AF-8E33-4171-81D5-47A961C58CDD.jpg" TargetMode="External"/><Relationship Id="rId225" Type="http://schemas.openxmlformats.org/officeDocument/2006/relationships/hyperlink" Target="http://img20.match-online.nl/full/5984534A-6FF0-4CDF-AC4C-92AC75E3F8F8.jpg" TargetMode="External"/><Relationship Id="rId226" Type="http://schemas.openxmlformats.org/officeDocument/2006/relationships/hyperlink" Target="http://img20.match-online.nl/full/6C113A04-E4DF-4236-A5C2-0D09D2021DF7.jpg" TargetMode="External"/><Relationship Id="rId227" Type="http://schemas.openxmlformats.org/officeDocument/2006/relationships/hyperlink" Target="http://img20.match-online.nl/full/8F2FB1B5-6EB4-4A3B-B857-3CE753883D72.jpg" TargetMode="External"/><Relationship Id="rId228" Type="http://schemas.openxmlformats.org/officeDocument/2006/relationships/hyperlink" Target="http://img20.match-online.nl/full/CA3512C0-CBBD-454C-AF61-5D2CD744A92A.jpg" TargetMode="External"/><Relationship Id="rId229" Type="http://schemas.openxmlformats.org/officeDocument/2006/relationships/hyperlink" Target="http://img20.match-online.nl/full/A1F0AC04-C54D-45DD-ACB4-520312BE3740.jpg" TargetMode="External"/><Relationship Id="rId230" Type="http://schemas.openxmlformats.org/officeDocument/2006/relationships/hyperlink" Target="http://img20.match-online.nl/full/FA8739F8-188A-4362-8208-4DDF84F2CCAA.jpg" TargetMode="External"/><Relationship Id="rId231" Type="http://schemas.openxmlformats.org/officeDocument/2006/relationships/hyperlink" Target="http://img20.match-online.nl/full/FD97B5C5-A5BE-4A53-8D41-60FC3C558DAE.jpg" TargetMode="External"/><Relationship Id="rId232" Type="http://schemas.openxmlformats.org/officeDocument/2006/relationships/hyperlink" Target="http://img20.match-online.nl/full/23175502-AFCE-4289-82D3-3AB122DA87AC.jpg" TargetMode="External"/><Relationship Id="rId233" Type="http://schemas.openxmlformats.org/officeDocument/2006/relationships/hyperlink" Target="http://img20.match-online.nl/full/06F736AD-091B-42C8-B356-88DB96D068A6.jpg" TargetMode="External"/><Relationship Id="rId234" Type="http://schemas.openxmlformats.org/officeDocument/2006/relationships/hyperlink" Target="http://img20.match-online.nl/full/73B7B128-4407-4733-97FF-AC9A86233EB2.jpg" TargetMode="External"/><Relationship Id="rId235" Type="http://schemas.openxmlformats.org/officeDocument/2006/relationships/hyperlink" Target="http://img20.match-online.nl/full/CDD6F477-D455-4CEA-85CB-1DABD7593304.jpg" TargetMode="External"/><Relationship Id="rId236" Type="http://schemas.openxmlformats.org/officeDocument/2006/relationships/hyperlink" Target="http://img20.match-online.nl/full/C25198E1-B634-4513-99A6-8D5CF51F6BFB.jpg" TargetMode="External"/><Relationship Id="rId237" Type="http://schemas.openxmlformats.org/officeDocument/2006/relationships/hyperlink" Target="http://img20.match-online.nl/full/330E5DBF-B702-4121-B863-87644B457700.jpg" TargetMode="External"/><Relationship Id="rId238" Type="http://schemas.openxmlformats.org/officeDocument/2006/relationships/hyperlink" Target="http://img20.match-online.nl/full/2F0EE01C-BD07-45C4-8CD2-C0C3FAE03A43.jpg" TargetMode="External"/><Relationship Id="rId239" Type="http://schemas.openxmlformats.org/officeDocument/2006/relationships/hyperlink" Target="http://img20.match-online.nl/full/F6F0DB6A-480B-4426-9C34-279B98E64A28.jpg" TargetMode="External"/><Relationship Id="rId240" Type="http://schemas.openxmlformats.org/officeDocument/2006/relationships/hyperlink" Target="http://img20.match-online.nl/full/37D64F3C-C2FB-4540-BFEB-D06EA732A511.jpg" TargetMode="External"/><Relationship Id="rId241" Type="http://schemas.openxmlformats.org/officeDocument/2006/relationships/hyperlink" Target="http://img20.match-online.nl/full/23139D07-CC21-442F-93BB-C9FA8B4BEFD7.jpg" TargetMode="External"/><Relationship Id="rId242" Type="http://schemas.openxmlformats.org/officeDocument/2006/relationships/hyperlink" Target="http://img20.match-online.nl/full/DBF1F492-7D89-4819-BD86-6BDA026786F3.jpg" TargetMode="External"/><Relationship Id="rId243" Type="http://schemas.openxmlformats.org/officeDocument/2006/relationships/hyperlink" Target="http://img20.match-online.nl/full/0CEDE1C2-8FD6-4ADA-82F8-49EDD674E1B0.jpg" TargetMode="External"/><Relationship Id="rId244" Type="http://schemas.openxmlformats.org/officeDocument/2006/relationships/hyperlink" Target="http://img20.match-online.nl/full/E87FB74E-75FA-4125-8127-736ADB400817.jpg" TargetMode="External"/><Relationship Id="rId245" Type="http://schemas.openxmlformats.org/officeDocument/2006/relationships/hyperlink" Target="http://img20.match-online.nl/full/7AA30D17-64BE-43BB-BA36-ABD26F47E2D3.jpg" TargetMode="External"/><Relationship Id="rId246" Type="http://schemas.openxmlformats.org/officeDocument/2006/relationships/hyperlink" Target="http://img20.match-online.nl/full/10044352-EF41-4981-BFE2-C2E6D18CEE68.jpg" TargetMode="External"/><Relationship Id="rId247" Type="http://schemas.openxmlformats.org/officeDocument/2006/relationships/hyperlink" Target="http://img20.match-online.nl/full/9633EF69-B578-4994-A09C-D5A74002AB1E.jpg" TargetMode="External"/><Relationship Id="rId248" Type="http://schemas.openxmlformats.org/officeDocument/2006/relationships/hyperlink" Target="http://img20.match-online.nl/full/EC7A81A7-F631-459D-AEF1-4EC0259EE932.jpg" TargetMode="External"/><Relationship Id="rId249" Type="http://schemas.openxmlformats.org/officeDocument/2006/relationships/hyperlink" Target="http://img20.match-online.nl/full/E2C1E8DA-AF7C-4F66-82E0-163CAE7420C1.jpg" TargetMode="External"/><Relationship Id="rId250" Type="http://schemas.openxmlformats.org/officeDocument/2006/relationships/hyperlink" Target="http://img20.match-online.nl/full/EDFABF6B-052E-4D82-8390-18D7668CF07E.jpg" TargetMode="External"/><Relationship Id="rId251" Type="http://schemas.openxmlformats.org/officeDocument/2006/relationships/hyperlink" Target="http://img20.match-online.nl/full/6E1D553A-CB23-45DB-9EA4-50CADFA21A27.jpg" TargetMode="External"/><Relationship Id="rId252" Type="http://schemas.openxmlformats.org/officeDocument/2006/relationships/hyperlink" Target="http://img20.match-online.nl/full/AADE2DEE-067B-4F91-9E8E-CAC73CE74307.jpg" TargetMode="External"/><Relationship Id="rId253" Type="http://schemas.openxmlformats.org/officeDocument/2006/relationships/hyperlink" Target="http://img20.match-online.nl/full/61E856AC-B804-4969-BF74-7F24F4838F40.jpg" TargetMode="External"/><Relationship Id="rId254" Type="http://schemas.openxmlformats.org/officeDocument/2006/relationships/hyperlink" Target="http://img20.match-online.nl/full/E763B26E-413E-4061-9821-BABD50724754.jpg" TargetMode="External"/><Relationship Id="rId255" Type="http://schemas.openxmlformats.org/officeDocument/2006/relationships/hyperlink" Target="http://img20.match-online.nl/full/571CF921-937E-4105-A9DA-6A6F7B50D9F8.jpg" TargetMode="External"/><Relationship Id="rId256" Type="http://schemas.openxmlformats.org/officeDocument/2006/relationships/hyperlink" Target="http://img20.match-online.nl/full/DD815A8A-5F4D-449E-ADB0-70AE199668B6.jpg" TargetMode="External"/><Relationship Id="rId257" Type="http://schemas.openxmlformats.org/officeDocument/2006/relationships/hyperlink" Target="http://img20.match-online.nl/full/E0B2FA0D-6E49-486E-BFA4-2E4C07D93BA1.jpg" TargetMode="External"/><Relationship Id="rId258" Type="http://schemas.openxmlformats.org/officeDocument/2006/relationships/hyperlink" Target="http://img20.match-online.nl/full/6264C170-678E-4CF6-A840-81438C7C785A.jpg" TargetMode="External"/><Relationship Id="rId259" Type="http://schemas.openxmlformats.org/officeDocument/2006/relationships/hyperlink" Target="http://img20.match-online.nl/full/B4B5A5F1-4060-417B-B830-C9E775B127F4.jpg" TargetMode="External"/><Relationship Id="rId260" Type="http://schemas.openxmlformats.org/officeDocument/2006/relationships/hyperlink" Target="http://img20.match-online.nl/full/B93F4E8E-C32E-482E-9CC5-3D2C86789C40.jpg" TargetMode="External"/><Relationship Id="rId261" Type="http://schemas.openxmlformats.org/officeDocument/2006/relationships/hyperlink" Target="http://img20.match-online.nl/full/BFF2EA00-0A1D-4B48-A3C8-556BE083F471.jpg" TargetMode="External"/><Relationship Id="rId262" Type="http://schemas.openxmlformats.org/officeDocument/2006/relationships/hyperlink" Target="http://img20.match-online.nl/full/CD7CB7F9-9E3E-446A-B33F-7FBB74C77733.jpg" TargetMode="External"/><Relationship Id="rId263" Type="http://schemas.openxmlformats.org/officeDocument/2006/relationships/hyperlink" Target="http://img20.match-online.nl/full/0FDF9BDA-83BB-4ED2-8C85-32ABDEE0ACCD.jpg" TargetMode="External"/><Relationship Id="rId264" Type="http://schemas.openxmlformats.org/officeDocument/2006/relationships/hyperlink" Target="http://img20.match-online.nl/full/9E81B197-2E66-41E0-8E5F-54A880ACB209.jpg" TargetMode="External"/><Relationship Id="rId265" Type="http://schemas.openxmlformats.org/officeDocument/2006/relationships/hyperlink" Target="http://img20.match-online.nl/full/1977B33D-AF29-4F92-8245-5FB6F9DC18A4.jpg" TargetMode="External"/><Relationship Id="rId266" Type="http://schemas.openxmlformats.org/officeDocument/2006/relationships/hyperlink" Target="http://img20.match-online.nl/full/B75AEBDE-B622-4B61-B80B-78379CC9177B.jpg" TargetMode="External"/><Relationship Id="rId267" Type="http://schemas.openxmlformats.org/officeDocument/2006/relationships/hyperlink" Target="http://img20.match-online.nl/full/A905A89B-75B7-4F72-9EC2-2F46AF8639C9.jpg" TargetMode="External"/><Relationship Id="rId268" Type="http://schemas.openxmlformats.org/officeDocument/2006/relationships/hyperlink" Target="http://img20.match-online.nl/full/8EEBE40F-8746-4852-912F-27C009255698.jpg" TargetMode="External"/><Relationship Id="rId269" Type="http://schemas.openxmlformats.org/officeDocument/2006/relationships/hyperlink" Target="http://img20.match-online.nl/full/3C165E19-0344-4AA1-8332-DA6C0CBD7D19.jpg" TargetMode="External"/><Relationship Id="rId270" Type="http://schemas.openxmlformats.org/officeDocument/2006/relationships/hyperlink" Target="http://img20.match-online.nl/full/88BCBAC6-0904-4C55-B0CE-A9B9BA22BAE3.jpg" TargetMode="External"/><Relationship Id="rId271" Type="http://schemas.openxmlformats.org/officeDocument/2006/relationships/hyperlink" Target="http://img20.match-online.nl/full/754DC6E7-CC84-407B-8BFC-0AC02E8C7C1D.jpg" TargetMode="External"/><Relationship Id="rId272" Type="http://schemas.openxmlformats.org/officeDocument/2006/relationships/hyperlink" Target="http://img20.match-online.nl/full/1DF3D5D8-2FF8-429D-8B13-21618308CF59.jpg" TargetMode="External"/><Relationship Id="rId273" Type="http://schemas.openxmlformats.org/officeDocument/2006/relationships/hyperlink" Target="http://img20.match-online.nl/full/50E6D2A4-A600-44BB-9628-F9353395F796.jpg" TargetMode="External"/><Relationship Id="rId274" Type="http://schemas.openxmlformats.org/officeDocument/2006/relationships/hyperlink" Target="http://img20.match-online.nl/full/CF4340F9-87BC-471F-91C1-6ECABE94B6B8.jpg" TargetMode="External"/><Relationship Id="rId275" Type="http://schemas.openxmlformats.org/officeDocument/2006/relationships/hyperlink" Target="http://img20.match-online.nl/full/711DB395-CF88-4ABB-99E6-5060EFBE1976.jpg" TargetMode="External"/><Relationship Id="rId276" Type="http://schemas.openxmlformats.org/officeDocument/2006/relationships/hyperlink" Target="http://img20.match-online.nl/full/7414F193-6043-44CC-B4B1-56B7B34841E5.jpg" TargetMode="External"/><Relationship Id="rId277" Type="http://schemas.openxmlformats.org/officeDocument/2006/relationships/hyperlink" Target="http://img20.match-online.nl/full/B1CFE88D-CA38-41E9-B2A7-CF799E413EAD.jpg" TargetMode="External"/><Relationship Id="rId278" Type="http://schemas.openxmlformats.org/officeDocument/2006/relationships/hyperlink" Target="http://img20.match-online.nl/full/CF3A1CC3-D970-474C-ABF3-9003D25B94DD.jpg" TargetMode="External"/><Relationship Id="rId279" Type="http://schemas.openxmlformats.org/officeDocument/2006/relationships/hyperlink" Target="http://img20.match-online.nl/full/BE79B995-4323-4929-82F7-258DF916CAE6.jpg" TargetMode="External"/><Relationship Id="rId280" Type="http://schemas.openxmlformats.org/officeDocument/2006/relationships/hyperlink" Target="http://img20.match-online.nl/full/B0787737-BB38-4610-9905-E92752A7B689.jpg" TargetMode="External"/><Relationship Id="rId281" Type="http://schemas.openxmlformats.org/officeDocument/2006/relationships/hyperlink" Target="http://img20.match-online.nl/full/01060FE1-D267-45CC-A189-32BD111E46C1.jpg" TargetMode="External"/><Relationship Id="rId282" Type="http://schemas.openxmlformats.org/officeDocument/2006/relationships/hyperlink" Target="http://img20.match-online.nl/full/F429B4F0-FE14-4A3B-B5BE-699C7C9F3909.jpg" TargetMode="External"/><Relationship Id="rId283" Type="http://schemas.openxmlformats.org/officeDocument/2006/relationships/hyperlink" Target="http://img20.match-online.nl/full/C0A85DE5-F269-42F5-A292-B7371F442C76.jpg" TargetMode="External"/><Relationship Id="rId284" Type="http://schemas.openxmlformats.org/officeDocument/2006/relationships/hyperlink" Target="http://img20.match-online.nl/full/6E1137AE-FA5B-4A4C-8F20-E83CCBA96F09.jpg" TargetMode="External"/><Relationship Id="rId285" Type="http://schemas.openxmlformats.org/officeDocument/2006/relationships/hyperlink" Target="http://img20.match-online.nl/full/C3B1F53F-DBD0-4C9F-99E0-EF79E82F347D.jpg" TargetMode="External"/><Relationship Id="rId286" Type="http://schemas.openxmlformats.org/officeDocument/2006/relationships/hyperlink" Target="http://img20.match-online.nl/full/3CA500A8-2A8C-4443-B21B-6D96DD7BDB59.jpg" TargetMode="External"/><Relationship Id="rId287" Type="http://schemas.openxmlformats.org/officeDocument/2006/relationships/hyperlink" Target="http://img20.match-online.nl/full/E885DB7D-B08F-4025-BC10-D823336D4F5D.jpg" TargetMode="External"/><Relationship Id="rId288" Type="http://schemas.openxmlformats.org/officeDocument/2006/relationships/hyperlink" Target="http://img20.match-online.nl/full/F2188BAD-1E48-40DE-92D5-18C2260456BE.jpg" TargetMode="External"/><Relationship Id="rId289" Type="http://schemas.openxmlformats.org/officeDocument/2006/relationships/hyperlink" Target="http://img20.match-online.nl/full/DA148FDA-86B1-48DF-BF76-9F4E435B317A.jpg" TargetMode="External"/><Relationship Id="rId290" Type="http://schemas.openxmlformats.org/officeDocument/2006/relationships/hyperlink" Target="http://img20.match-online.nl/full/6A4D11A6-BED9-49C1-9C1B-38CE819F80D7.jpg" TargetMode="External"/><Relationship Id="rId291" Type="http://schemas.openxmlformats.org/officeDocument/2006/relationships/hyperlink" Target="http://img20.match-online.nl/full/21463F46-2C34-4330-890A-3BE7E61A4E97.jpg" TargetMode="External"/><Relationship Id="rId292" Type="http://schemas.openxmlformats.org/officeDocument/2006/relationships/hyperlink" Target="http://img20.match-online.nl/full/8E956DB0-8385-4857-9DD6-E1ED74720B17.jpg" TargetMode="External"/><Relationship Id="rId293" Type="http://schemas.openxmlformats.org/officeDocument/2006/relationships/hyperlink" Target="http://img20.match-online.nl/full/F8996D41-24CF-4251-912F-110F3AD9B046.jpg" TargetMode="External"/><Relationship Id="rId294" Type="http://schemas.openxmlformats.org/officeDocument/2006/relationships/hyperlink" Target="http://img20.match-online.nl/full/CA03DD15-5DB0-4E6F-8E4B-B024B0FF2CB0.jpg" TargetMode="External"/><Relationship Id="rId295" Type="http://schemas.openxmlformats.org/officeDocument/2006/relationships/hyperlink" Target="http://img20.match-online.nl/full/02476BDA-6D0E-47A4-92A9-4A68953FE533.jpg" TargetMode="External"/><Relationship Id="rId296" Type="http://schemas.openxmlformats.org/officeDocument/2006/relationships/hyperlink" Target="http://img20.match-online.nl/full/ED9B89E4-74DB-4AFF-B9E8-F3C794869D97.jpg" TargetMode="External"/><Relationship Id="rId297" Type="http://schemas.openxmlformats.org/officeDocument/2006/relationships/hyperlink" Target="http://img20.match-online.nl/full/0FF0EB3D-9A1E-4DAF-9362-277FFF866282.jpg" TargetMode="External"/><Relationship Id="rId298" Type="http://schemas.openxmlformats.org/officeDocument/2006/relationships/hyperlink" Target="http://img20.match-online.nl/full/15EC99AC-D09F-4628-A9BB-C63B2C39D68F.jpg" TargetMode="External"/><Relationship Id="rId299" Type="http://schemas.openxmlformats.org/officeDocument/2006/relationships/hyperlink" Target="http://img20.match-online.nl/full/31234270-7680-4360-8A7B-A855666C9D4B.jpg" TargetMode="External"/><Relationship Id="rId300" Type="http://schemas.openxmlformats.org/officeDocument/2006/relationships/hyperlink" Target="http://img20.match-online.nl/full/177F360E-C5C7-4655-82BF-5261F6D3C494.jpg" TargetMode="External"/><Relationship Id="rId301" Type="http://schemas.openxmlformats.org/officeDocument/2006/relationships/hyperlink" Target="http://img20.match-online.nl/full/92A882F7-117F-4C16-BE74-6D42337A39CE.jpg" TargetMode="External"/><Relationship Id="rId302" Type="http://schemas.openxmlformats.org/officeDocument/2006/relationships/hyperlink" Target="http://img20.match-online.nl/full/E4FB5BA0-89B4-411B-B4F5-7FAB8ED9B059.jpg" TargetMode="External"/><Relationship Id="rId303" Type="http://schemas.openxmlformats.org/officeDocument/2006/relationships/hyperlink" Target="http://img20.match-online.nl/full/6D595AD6-550E-45D5-9DE0-8AAF3ED7FA5C.jpg" TargetMode="External"/><Relationship Id="rId304" Type="http://schemas.openxmlformats.org/officeDocument/2006/relationships/hyperlink" Target="http://img20.match-online.nl/full/4EF174E1-5B46-4661-A2AB-CEC6E44DCF85.jpg" TargetMode="External"/><Relationship Id="rId305" Type="http://schemas.openxmlformats.org/officeDocument/2006/relationships/hyperlink" Target="http://img20.match-online.nl/full/EE1037E5-A1E0-4E69-87BA-C45100C1236D.jpg" TargetMode="External"/><Relationship Id="rId306" Type="http://schemas.openxmlformats.org/officeDocument/2006/relationships/hyperlink" Target="http://img20.match-online.nl/full/33571CAB-CACC-41F2-90BD-F98333A53351.jpg" TargetMode="External"/><Relationship Id="rId307" Type="http://schemas.openxmlformats.org/officeDocument/2006/relationships/hyperlink" Target="http://img20.match-online.nl/full/3CB0AC30-98A7-40CF-8FF2-3DE94A01BE96.jpg" TargetMode="External"/><Relationship Id="rId308" Type="http://schemas.openxmlformats.org/officeDocument/2006/relationships/hyperlink" Target="http://img20.match-online.nl/full/AD14F7CC-E798-4566-B316-999BFDC417B3.jpg" TargetMode="External"/><Relationship Id="rId309" Type="http://schemas.openxmlformats.org/officeDocument/2006/relationships/hyperlink" Target="http://img20.match-online.nl/full/78E545A1-8E16-47BC-B339-3FF77FD8B661.jpg" TargetMode="External"/><Relationship Id="rId310" Type="http://schemas.openxmlformats.org/officeDocument/2006/relationships/hyperlink" Target="http://img20.match-online.nl/full/1A97B892-DC71-455A-A372-A3B7DC35A275.jpg" TargetMode="External"/><Relationship Id="rId311" Type="http://schemas.openxmlformats.org/officeDocument/2006/relationships/hyperlink" Target="http://img20.match-online.nl/full/3DD3B298-DEDB-4291-8FAA-3E5F7BA5BF5F.jpg" TargetMode="External"/><Relationship Id="rId312" Type="http://schemas.openxmlformats.org/officeDocument/2006/relationships/hyperlink" Target="http://img20.match-online.nl/full/1779B810-D143-49D6-8C66-A92C78ABC2FB.jpg" TargetMode="External"/><Relationship Id="rId313" Type="http://schemas.openxmlformats.org/officeDocument/2006/relationships/hyperlink" Target="http://img20.match-online.nl/full/5817A1B0-E633-405B-BF8C-6AAB33952CAC.jpg" TargetMode="External"/><Relationship Id="rId314" Type="http://schemas.openxmlformats.org/officeDocument/2006/relationships/hyperlink" Target="http://img20.match-online.nl/full/C7885F25-9E00-4AE6-B17C-B7224AEAEF88.jpg" TargetMode="External"/><Relationship Id="rId315" Type="http://schemas.openxmlformats.org/officeDocument/2006/relationships/hyperlink" Target="http://img20.match-online.nl/full/322024E2-BE4C-40F2-8296-181D8D83CB20.jpg" TargetMode="External"/><Relationship Id="rId316" Type="http://schemas.openxmlformats.org/officeDocument/2006/relationships/hyperlink" Target="http://img20.match-online.nl/full/E5EA3D20-70B3-427F-8D99-42234EE9CEAA.jpg" TargetMode="External"/><Relationship Id="rId317" Type="http://schemas.openxmlformats.org/officeDocument/2006/relationships/hyperlink" Target="http://img20.match-online.nl/full/23422B55-B5A5-45F3-BD94-DBA4FB648E65.jpg" TargetMode="External"/><Relationship Id="rId318" Type="http://schemas.openxmlformats.org/officeDocument/2006/relationships/hyperlink" Target="http://img20.match-online.nl/full/B2FE331A-F98C-44D6-99B0-29A521175A8E.jpg" TargetMode="External"/><Relationship Id="rId319" Type="http://schemas.openxmlformats.org/officeDocument/2006/relationships/hyperlink" Target="http://img20.match-online.nl/full/42E29FCE-B260-4C8A-BA81-13D8E0940CC4.jpg" TargetMode="External"/><Relationship Id="rId320" Type="http://schemas.openxmlformats.org/officeDocument/2006/relationships/hyperlink" Target="http://img20.match-online.nl/full/D840E914-6796-4D16-A972-A8FD8EAD7567.jpg" TargetMode="External"/><Relationship Id="rId321" Type="http://schemas.openxmlformats.org/officeDocument/2006/relationships/hyperlink" Target="http://img20.match-online.nl/full/892ABAEB-28EC-444D-8F47-23F9D8962EBB.jpg" TargetMode="External"/><Relationship Id="rId322" Type="http://schemas.openxmlformats.org/officeDocument/2006/relationships/hyperlink" Target="http://img20.match-online.nl/full/92332508-C287-47CA-889F-08BCF802A65D.jpg" TargetMode="External"/><Relationship Id="rId323" Type="http://schemas.openxmlformats.org/officeDocument/2006/relationships/hyperlink" Target="http://img20.match-online.nl/full/58CF8655-5314-432E-AC51-55862E5DE29F.jpg" TargetMode="External"/><Relationship Id="rId324" Type="http://schemas.openxmlformats.org/officeDocument/2006/relationships/hyperlink" Target="http://img20.match-online.nl/full/3F3AC192-0A4F-4FF6-B579-CD2F9DAB7B3B.jpg" TargetMode="External"/><Relationship Id="rId325" Type="http://schemas.openxmlformats.org/officeDocument/2006/relationships/hyperlink" Target="http://img20.match-online.nl/full/0B9724B4-A7EA-4CA7-A003-A585D7CB590E.jpg" TargetMode="External"/><Relationship Id="rId326" Type="http://schemas.openxmlformats.org/officeDocument/2006/relationships/hyperlink" Target="http://img20.match-online.nl/full/82E4A501-488C-4918-B429-74FF0DC1E97A.jpg" TargetMode="External"/><Relationship Id="rId327" Type="http://schemas.openxmlformats.org/officeDocument/2006/relationships/hyperlink" Target="http://img20.match-online.nl/full/B08A1BBF-08E4-4A89-AE4E-928930DDF964.jpg" TargetMode="External"/><Relationship Id="rId328" Type="http://schemas.openxmlformats.org/officeDocument/2006/relationships/hyperlink" Target="http://img20.match-online.nl/full/C7472E58-B8C4-4486-A661-B74948C492BF.jpg" TargetMode="External"/><Relationship Id="rId329" Type="http://schemas.openxmlformats.org/officeDocument/2006/relationships/hyperlink" Target="http://img20.match-online.nl/full/A76593EF-AA59-416C-9BF2-EFBDA3AE493E.jpg" TargetMode="External"/><Relationship Id="rId330" Type="http://schemas.openxmlformats.org/officeDocument/2006/relationships/hyperlink" Target="http://img20.match-online.nl/full/C98E57A7-B3E6-4F49-9045-FFF0665C10CB.jpg" TargetMode="External"/><Relationship Id="rId331" Type="http://schemas.openxmlformats.org/officeDocument/2006/relationships/hyperlink" Target="http://img20.match-online.nl/full/3D1072EC-CA91-4D28-A643-14C7419FF49C.jpg" TargetMode="External"/><Relationship Id="rId332" Type="http://schemas.openxmlformats.org/officeDocument/2006/relationships/hyperlink" Target="http://img20.match-online.nl/full/A1635029-0855-4246-9227-683C18CD6997.jpg" TargetMode="External"/><Relationship Id="rId333" Type="http://schemas.openxmlformats.org/officeDocument/2006/relationships/hyperlink" Target="http://img20.match-online.nl/full/2F6498BB-68F9-4B90-A310-52CB402A7D8B.jpg" TargetMode="External"/><Relationship Id="rId334" Type="http://schemas.openxmlformats.org/officeDocument/2006/relationships/hyperlink" Target="http://img20.match-online.nl/full/7513AC86-E96D-4F12-A6C7-01F3E5BA5E87.jpg" TargetMode="External"/><Relationship Id="rId335" Type="http://schemas.openxmlformats.org/officeDocument/2006/relationships/hyperlink" Target="http://img20.match-online.nl/full/6AF3A0A7-0004-4106-816C-DEC71E43FD49.jpg" TargetMode="External"/><Relationship Id="rId336" Type="http://schemas.openxmlformats.org/officeDocument/2006/relationships/hyperlink" Target="http://img20.match-online.nl/full/69EE12D0-D886-4EF5-A957-8139C9E9BED0.jpg" TargetMode="External"/><Relationship Id="rId337" Type="http://schemas.openxmlformats.org/officeDocument/2006/relationships/hyperlink" Target="http://img20.match-online.nl/full/BAB4EC04-099E-412B-B1FA-ADB11748B813.jpg" TargetMode="External"/><Relationship Id="rId338" Type="http://schemas.openxmlformats.org/officeDocument/2006/relationships/hyperlink" Target="http://img20.match-online.nl/full/48A3324B-B0DC-43FA-96D4-0437EE374FE3.jpg" TargetMode="External"/><Relationship Id="rId339" Type="http://schemas.openxmlformats.org/officeDocument/2006/relationships/hyperlink" Target="http://img20.match-online.nl/full/A195D52A-28FA-4C74-8748-AAE47A11625C.jpg" TargetMode="External"/><Relationship Id="rId340" Type="http://schemas.openxmlformats.org/officeDocument/2006/relationships/hyperlink" Target="http://img20.match-online.nl/full/517D970E-C00A-4EB4-80DC-4877D8E3BB11.jpg" TargetMode="External"/><Relationship Id="rId341" Type="http://schemas.openxmlformats.org/officeDocument/2006/relationships/hyperlink" Target="http://img20.match-online.nl/full/EE2B22C7-3874-4AFA-A591-A90D4ECE51FE.jpg" TargetMode="External"/><Relationship Id="rId342" Type="http://schemas.openxmlformats.org/officeDocument/2006/relationships/hyperlink" Target="http://img20.match-online.nl/full/63A8C56A-4881-4DE3-8BC7-2FA6981E9401.jpg" TargetMode="External"/><Relationship Id="rId343" Type="http://schemas.openxmlformats.org/officeDocument/2006/relationships/hyperlink" Target="http://img20.match-online.nl/full/4D7A7F3A-DD99-4D29-BC31-41FBB739423F.jpg" TargetMode="External"/><Relationship Id="rId344" Type="http://schemas.openxmlformats.org/officeDocument/2006/relationships/hyperlink" Target="http://img20.match-online.nl/full/20857A0E-9C46-4D69-B162-ADB1690418C7.jpg" TargetMode="External"/><Relationship Id="rId345" Type="http://schemas.openxmlformats.org/officeDocument/2006/relationships/hyperlink" Target="http://img20.match-online.nl/full/5C305D19-AA6D-4AE1-8340-374932AC5449.jpg" TargetMode="External"/><Relationship Id="rId346" Type="http://schemas.openxmlformats.org/officeDocument/2006/relationships/hyperlink" Target="http://img20.match-online.nl/full/42E1DEE2-F9CC-4403-A316-C65CE516EF49.jpg" TargetMode="External"/><Relationship Id="rId347" Type="http://schemas.openxmlformats.org/officeDocument/2006/relationships/hyperlink" Target="http://img20.match-online.nl/full/23953CEF-2334-4E46-84E8-D22E37D26B59.jpg" TargetMode="External"/><Relationship Id="rId348" Type="http://schemas.openxmlformats.org/officeDocument/2006/relationships/hyperlink" Target="http://img20.match-online.nl/full/977B0ED7-4ECA-4283-9FF5-7B4BE35398A6.jpg" TargetMode="External"/><Relationship Id="rId349" Type="http://schemas.openxmlformats.org/officeDocument/2006/relationships/hyperlink" Target="http://img20.match-online.nl/full/B18CFFCB-65A0-4800-97FC-FB0ECBEFDB4F.jpg" TargetMode="External"/><Relationship Id="rId350" Type="http://schemas.openxmlformats.org/officeDocument/2006/relationships/hyperlink" Target="http://img20.match-online.nl/full/3E1A026C-8DEC-4406-8C4C-CB157F52CBB3.jpg" TargetMode="External"/><Relationship Id="rId351" Type="http://schemas.openxmlformats.org/officeDocument/2006/relationships/hyperlink" Target="http://img20.match-online.nl/full/9A8ED215-9FD0-44EE-959F-10388C72B374.jpg" TargetMode="External"/><Relationship Id="rId352" Type="http://schemas.openxmlformats.org/officeDocument/2006/relationships/hyperlink" Target="http://img20.match-online.nl/full/D6E6C307-D641-46A0-A08B-BCCE0B6F381D.jpg" TargetMode="External"/><Relationship Id="rId353" Type="http://schemas.openxmlformats.org/officeDocument/2006/relationships/hyperlink" Target="http://img20.match-online.nl/full/82BC9716-42CF-491E-96DE-D183B4D461A9.jpg" TargetMode="External"/><Relationship Id="rId354" Type="http://schemas.openxmlformats.org/officeDocument/2006/relationships/hyperlink" Target="http://img20.match-online.nl/full/F13CC181-7735-4FFE-BB12-838F025685D6.jpg" TargetMode="External"/><Relationship Id="rId355" Type="http://schemas.openxmlformats.org/officeDocument/2006/relationships/hyperlink" Target="http://img20.match-online.nl/full/D6568540-49CE-4209-889B-97A9BE2BDF6A.jpg" TargetMode="External"/><Relationship Id="rId356" Type="http://schemas.openxmlformats.org/officeDocument/2006/relationships/hyperlink" Target="http://img20.match-online.nl/full/0A8AB315-5797-44CD-A5D7-DDE1734B26E6.jpg" TargetMode="External"/><Relationship Id="rId357" Type="http://schemas.openxmlformats.org/officeDocument/2006/relationships/hyperlink" Target="http://img20.match-online.nl/full/47FE1587-8B81-43E4-9C99-F58AF336763A.jpg" TargetMode="External"/><Relationship Id="rId358" Type="http://schemas.openxmlformats.org/officeDocument/2006/relationships/hyperlink" Target="http://img20.match-online.nl/full/BB3F3FC9-639D-4440-BBF8-2D9545DF6080.jpg" TargetMode="External"/><Relationship Id="rId359" Type="http://schemas.openxmlformats.org/officeDocument/2006/relationships/hyperlink" Target="http://img20.match-online.nl/full/F5373920-B200-43D9-9018-D36DDE4A7FDB.jpg" TargetMode="External"/><Relationship Id="rId360" Type="http://schemas.openxmlformats.org/officeDocument/2006/relationships/hyperlink" Target="http://img20.match-online.nl/full/55382A0B-B08D-4EF3-A1D0-CC7CC20BE3BA.jpg" TargetMode="External"/><Relationship Id="rId361" Type="http://schemas.openxmlformats.org/officeDocument/2006/relationships/hyperlink" Target="http://img20.match-online.nl/full/3B271EB4-C772-478A-9678-057ACE280B80.jpg" TargetMode="External"/><Relationship Id="rId362" Type="http://schemas.openxmlformats.org/officeDocument/2006/relationships/hyperlink" Target="http://img20.match-online.nl/full/D0EB993C-E7D3-4703-B17B-D3C5725C43F2.jpg" TargetMode="External"/><Relationship Id="rId363" Type="http://schemas.openxmlformats.org/officeDocument/2006/relationships/hyperlink" Target="http://img20.match-online.nl/full/410A162B-A22A-48A0-9C6E-45A44461A675.jpg" TargetMode="External"/><Relationship Id="rId364" Type="http://schemas.openxmlformats.org/officeDocument/2006/relationships/hyperlink" Target="http://img20.match-online.nl/full/672114DF-E6C7-4A7C-8BE6-AF22BEDD4D25.jpg" TargetMode="External"/><Relationship Id="rId365" Type="http://schemas.openxmlformats.org/officeDocument/2006/relationships/hyperlink" Target="http://img20.match-online.nl/full/4D4B3B8E-E99A-4550-A354-BCC630F36FB9.jpg" TargetMode="External"/><Relationship Id="rId366" Type="http://schemas.openxmlformats.org/officeDocument/2006/relationships/hyperlink" Target="http://img20.match-online.nl/full/5C36B444-707F-47EB-9686-147BB862BB2B.jpg" TargetMode="External"/><Relationship Id="rId367" Type="http://schemas.openxmlformats.org/officeDocument/2006/relationships/hyperlink" Target="http://img20.match-online.nl/full/935E63E1-00D0-4DA4-958B-0D2AA81B22FD.jpg" TargetMode="External"/><Relationship Id="rId368" Type="http://schemas.openxmlformats.org/officeDocument/2006/relationships/hyperlink" Target="http://img20.match-online.nl/full/222735EA-0EBD-4E21-ADB7-A8F0A558423B.jpg" TargetMode="External"/><Relationship Id="rId369" Type="http://schemas.openxmlformats.org/officeDocument/2006/relationships/hyperlink" Target="http://img20.match-online.nl/full/274FBB5F-A3B3-44A9-B5D4-3A9EC310D6E2.jpg" TargetMode="External"/><Relationship Id="rId370" Type="http://schemas.openxmlformats.org/officeDocument/2006/relationships/hyperlink" Target="http://img20.match-online.nl/full/E7E20F4D-846D-4C71-84C5-7DB8193ADD11.jpg" TargetMode="External"/><Relationship Id="rId371" Type="http://schemas.openxmlformats.org/officeDocument/2006/relationships/hyperlink" Target="http://img20.match-online.nl/full/F79092FC-F40F-45EC-98E2-2EC8A88417E1.jpg" TargetMode="External"/><Relationship Id="rId372" Type="http://schemas.openxmlformats.org/officeDocument/2006/relationships/hyperlink" Target="http://img20.match-online.nl/full/93A6BC1B-5F82-4C9A-8A3E-A51644439345.jpg" TargetMode="External"/><Relationship Id="rId373" Type="http://schemas.openxmlformats.org/officeDocument/2006/relationships/hyperlink" Target="http://img20.match-online.nl/full/DFB4DA8D-6ECE-4E05-B67A-D51070C11CCB.jpg" TargetMode="External"/><Relationship Id="rId374" Type="http://schemas.openxmlformats.org/officeDocument/2006/relationships/hyperlink" Target="http://img20.match-online.nl/full/C846CB52-C696-4FBA-BCAD-BA3E9A94D029.jpg" TargetMode="External"/><Relationship Id="rId375" Type="http://schemas.openxmlformats.org/officeDocument/2006/relationships/hyperlink" Target="http://img20.match-online.nl/full/9A82F1F8-9DF3-42E6-B2A7-A177231F373C.jpg" TargetMode="External"/><Relationship Id="rId376" Type="http://schemas.openxmlformats.org/officeDocument/2006/relationships/hyperlink" Target="http://img20.match-online.nl/full/49D51451-CBEE-4DF6-9D3C-CDCD3BE08536.jpg" TargetMode="External"/><Relationship Id="rId3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00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3" width="39.56"/>
    <col collapsed="false" customWidth="true" hidden="false" outlineLevel="0" max="4" min="4" style="4" width="17.85"/>
    <col collapsed="false" customWidth="true" hidden="false" outlineLevel="0" max="5" min="5" style="5" width="7.42"/>
    <col collapsed="false" customWidth="true" hidden="false" outlineLevel="0" max="6" min="6" style="6" width="7.42"/>
    <col collapsed="false" customWidth="true" hidden="false" outlineLevel="0" max="7" min="7" style="7" width="9.99"/>
    <col collapsed="false" customWidth="true" hidden="false" outlineLevel="0" max="8" min="8" style="8" width="13.56"/>
    <col collapsed="false" customWidth="true" hidden="false" outlineLevel="0" max="9" min="9" style="1" width="11.42"/>
    <col collapsed="false" customWidth="false" hidden="false" outlineLevel="0" max="14" min="10" style="9" width="9.14"/>
    <col collapsed="false" customWidth="true" hidden="false" outlineLevel="0" max="15" min="15" style="9" width="4.85"/>
    <col collapsed="false" customWidth="false" hidden="false" outlineLevel="0" max="257" min="16" style="3" width="9.14"/>
  </cols>
  <sheetData>
    <row r="1" s="12" customFormat="true" ht="15.75" hidden="false" customHeight="false" outlineLevel="0" collapsed="false">
      <c r="A1" s="10"/>
      <c r="B1" s="11"/>
      <c r="C1" s="12" t="s">
        <v>0</v>
      </c>
      <c r="D1" s="4"/>
      <c r="E1" s="13"/>
      <c r="F1" s="14"/>
      <c r="G1" s="7"/>
      <c r="H1" s="8"/>
      <c r="I1" s="15" t="n">
        <f aca="false">SUM(I5:I490)</f>
        <v>0</v>
      </c>
      <c r="J1" s="9"/>
      <c r="K1" s="9"/>
      <c r="L1" s="9"/>
      <c r="M1" s="9"/>
      <c r="N1" s="9"/>
      <c r="O1" s="9"/>
    </row>
    <row r="2" s="12" customFormat="true" ht="67.5" hidden="false" customHeight="true" outlineLevel="0" collapsed="false">
      <c r="A2" s="10"/>
      <c r="B2" s="11"/>
      <c r="C2" s="16" t="s">
        <v>1</v>
      </c>
      <c r="D2" s="17"/>
      <c r="E2" s="13"/>
      <c r="F2" s="14"/>
      <c r="G2" s="18" t="n">
        <v>2016</v>
      </c>
      <c r="H2" s="8"/>
      <c r="I2" s="10"/>
      <c r="J2" s="19"/>
      <c r="K2" s="19"/>
      <c r="L2" s="19"/>
      <c r="M2" s="19"/>
      <c r="N2" s="19"/>
      <c r="O2" s="19"/>
    </row>
    <row r="3" s="28" customFormat="true" ht="12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14" t="s">
        <v>6</v>
      </c>
      <c r="F3" s="14" t="s">
        <v>7</v>
      </c>
      <c r="G3" s="24" t="s">
        <v>8</v>
      </c>
      <c r="H3" s="25" t="s">
        <v>2</v>
      </c>
      <c r="I3" s="26" t="s">
        <v>9</v>
      </c>
      <c r="J3" s="27"/>
      <c r="K3" s="27"/>
      <c r="L3" s="27"/>
      <c r="M3" s="27"/>
      <c r="N3" s="27"/>
      <c r="O3" s="27"/>
    </row>
    <row r="4" s="28" customFormat="true" ht="12" hidden="false" customHeight="true" outlineLevel="0" collapsed="false">
      <c r="A4" s="20"/>
      <c r="B4" s="21"/>
      <c r="C4" s="22"/>
      <c r="D4" s="4"/>
      <c r="E4" s="14" t="s">
        <v>10</v>
      </c>
      <c r="F4" s="14"/>
      <c r="G4" s="24" t="s">
        <v>11</v>
      </c>
      <c r="H4" s="25" t="s">
        <v>12</v>
      </c>
      <c r="I4" s="29"/>
      <c r="J4" s="30"/>
      <c r="K4" s="30"/>
      <c r="L4" s="30"/>
      <c r="M4" s="30"/>
      <c r="N4" s="30"/>
      <c r="O4" s="30"/>
    </row>
    <row r="5" s="28" customFormat="true" ht="12" hidden="false" customHeight="true" outlineLevel="0" collapsed="false">
      <c r="A5" s="20"/>
      <c r="B5" s="31" t="s">
        <v>13</v>
      </c>
      <c r="D5" s="4"/>
      <c r="E5" s="14"/>
      <c r="F5" s="14"/>
      <c r="G5" s="7"/>
      <c r="H5" s="25"/>
      <c r="I5" s="29"/>
      <c r="J5" s="30"/>
      <c r="K5" s="30"/>
      <c r="L5" s="30"/>
      <c r="M5" s="30"/>
      <c r="N5" s="30"/>
      <c r="O5" s="30"/>
    </row>
    <row r="6" s="39" customFormat="true" ht="15" hidden="false" customHeight="true" outlineLevel="0" collapsed="false">
      <c r="A6" s="32" t="s">
        <v>14</v>
      </c>
      <c r="B6" s="32" t="n">
        <v>10010</v>
      </c>
      <c r="C6" s="33" t="s">
        <v>15</v>
      </c>
      <c r="D6" s="34" t="n">
        <v>8713469810753</v>
      </c>
      <c r="E6" s="35" t="s">
        <v>16</v>
      </c>
      <c r="F6" s="36" t="s">
        <v>17</v>
      </c>
      <c r="G6" s="37"/>
      <c r="H6" s="8"/>
      <c r="I6" s="38" t="n">
        <f aca="false">H6*G6</f>
        <v>0</v>
      </c>
      <c r="J6" s="30"/>
      <c r="K6" s="30"/>
      <c r="L6" s="30"/>
      <c r="M6" s="30"/>
      <c r="N6" s="30"/>
      <c r="O6" s="30"/>
    </row>
    <row r="7" s="39" customFormat="true" ht="15" hidden="false" customHeight="true" outlineLevel="0" collapsed="false">
      <c r="A7" s="32" t="s">
        <v>14</v>
      </c>
      <c r="B7" s="32" t="n">
        <v>10020</v>
      </c>
      <c r="C7" s="33" t="s">
        <v>18</v>
      </c>
      <c r="D7" s="34" t="n">
        <v>8713469104258</v>
      </c>
      <c r="E7" s="35" t="s">
        <v>16</v>
      </c>
      <c r="F7" s="36" t="s">
        <v>17</v>
      </c>
      <c r="G7" s="37"/>
      <c r="H7" s="8"/>
      <c r="I7" s="38" t="n">
        <f aca="false">H7*G7</f>
        <v>0</v>
      </c>
      <c r="J7" s="30"/>
      <c r="K7" s="30"/>
      <c r="L7" s="30"/>
      <c r="M7" s="30"/>
      <c r="N7" s="30"/>
      <c r="O7" s="30"/>
    </row>
    <row r="8" s="39" customFormat="true" ht="15" hidden="false" customHeight="true" outlineLevel="0" collapsed="false">
      <c r="A8" s="32" t="s">
        <v>14</v>
      </c>
      <c r="B8" s="32" t="n">
        <v>10030</v>
      </c>
      <c r="C8" s="33" t="s">
        <v>19</v>
      </c>
      <c r="D8" s="34" t="n">
        <v>8713469104272</v>
      </c>
      <c r="E8" s="35" t="s">
        <v>16</v>
      </c>
      <c r="F8" s="36" t="s">
        <v>17</v>
      </c>
      <c r="G8" s="37"/>
      <c r="H8" s="8"/>
      <c r="I8" s="38" t="n">
        <f aca="false">H8*G8</f>
        <v>0</v>
      </c>
      <c r="J8" s="30"/>
      <c r="K8" s="30"/>
      <c r="L8" s="40" t="s">
        <v>20</v>
      </c>
      <c r="M8" s="30"/>
      <c r="N8" s="30"/>
      <c r="O8" s="30"/>
    </row>
    <row r="9" s="39" customFormat="true" ht="15" hidden="false" customHeight="true" outlineLevel="0" collapsed="false">
      <c r="A9" s="32" t="s">
        <v>14</v>
      </c>
      <c r="B9" s="32" t="n">
        <v>10910</v>
      </c>
      <c r="C9" s="33" t="s">
        <v>21</v>
      </c>
      <c r="D9" s="34" t="n">
        <v>8713469104265</v>
      </c>
      <c r="E9" s="35" t="s">
        <v>22</v>
      </c>
      <c r="F9" s="36" t="s">
        <v>17</v>
      </c>
      <c r="G9" s="37"/>
      <c r="H9" s="8"/>
      <c r="I9" s="38" t="n">
        <f aca="false">H9*G9</f>
        <v>0</v>
      </c>
      <c r="J9" s="30"/>
      <c r="K9" s="30"/>
      <c r="L9" s="40"/>
      <c r="M9" s="30"/>
      <c r="N9" s="30"/>
      <c r="O9" s="30"/>
    </row>
    <row r="10" s="39" customFormat="true" ht="15" hidden="false" customHeight="true" outlineLevel="0" collapsed="false">
      <c r="A10" s="32" t="s">
        <v>14</v>
      </c>
      <c r="B10" s="32" t="n">
        <v>10922</v>
      </c>
      <c r="C10" s="33" t="s">
        <v>23</v>
      </c>
      <c r="D10" s="34" t="n">
        <v>8712815742823</v>
      </c>
      <c r="E10" s="35" t="s">
        <v>24</v>
      </c>
      <c r="F10" s="36" t="s">
        <v>17</v>
      </c>
      <c r="G10" s="37"/>
      <c r="H10" s="8"/>
      <c r="I10" s="38" t="n">
        <f aca="false">H10*G10</f>
        <v>0</v>
      </c>
      <c r="J10" s="30"/>
      <c r="K10" s="30"/>
      <c r="L10" s="30"/>
      <c r="M10" s="30"/>
      <c r="N10" s="30"/>
      <c r="O10" s="30"/>
    </row>
    <row r="11" s="39" customFormat="true" ht="15" hidden="false" customHeight="true" outlineLevel="0" collapsed="false">
      <c r="A11" s="32" t="s">
        <v>14</v>
      </c>
      <c r="B11" s="32" t="n">
        <v>10920</v>
      </c>
      <c r="C11" s="33" t="s">
        <v>25</v>
      </c>
      <c r="D11" s="34" t="n">
        <v>8712815038476</v>
      </c>
      <c r="E11" s="35" t="s">
        <v>22</v>
      </c>
      <c r="F11" s="36" t="s">
        <v>17</v>
      </c>
      <c r="G11" s="37"/>
      <c r="H11" s="8"/>
      <c r="I11" s="38" t="n">
        <f aca="false">H11*G11</f>
        <v>0</v>
      </c>
      <c r="J11" s="30"/>
      <c r="K11" s="30"/>
      <c r="L11" s="30"/>
      <c r="M11" s="30"/>
      <c r="N11" s="30"/>
      <c r="O11" s="30"/>
    </row>
    <row r="12" s="39" customFormat="true" ht="15" hidden="false" customHeight="true" outlineLevel="0" collapsed="false">
      <c r="A12" s="32" t="s">
        <v>14</v>
      </c>
      <c r="B12" s="32" t="n">
        <v>10035</v>
      </c>
      <c r="C12" s="33" t="s">
        <v>26</v>
      </c>
      <c r="D12" s="34" t="n">
        <v>8713469104289</v>
      </c>
      <c r="E12" s="35" t="s">
        <v>16</v>
      </c>
      <c r="F12" s="36" t="s">
        <v>17</v>
      </c>
      <c r="G12" s="37"/>
      <c r="H12" s="8"/>
      <c r="I12" s="38" t="n">
        <f aca="false">H12*G12</f>
        <v>0</v>
      </c>
      <c r="J12" s="30"/>
      <c r="K12" s="30"/>
      <c r="L12" s="30"/>
      <c r="M12" s="30"/>
      <c r="N12" s="30"/>
      <c r="O12" s="30"/>
    </row>
    <row r="13" s="39" customFormat="true" ht="15" hidden="false" customHeight="true" outlineLevel="0" collapsed="false">
      <c r="A13" s="32" t="s">
        <v>14</v>
      </c>
      <c r="B13" s="32" t="n">
        <v>10050</v>
      </c>
      <c r="C13" s="33" t="s">
        <v>27</v>
      </c>
      <c r="D13" s="34" t="n">
        <v>8713469103138</v>
      </c>
      <c r="E13" s="35" t="s">
        <v>16</v>
      </c>
      <c r="F13" s="36" t="s">
        <v>17</v>
      </c>
      <c r="G13" s="37"/>
      <c r="H13" s="8"/>
      <c r="I13" s="38" t="n">
        <f aca="false">H13*G13</f>
        <v>0</v>
      </c>
      <c r="J13" s="30"/>
      <c r="K13" s="30"/>
      <c r="L13" s="30"/>
      <c r="M13" s="30"/>
      <c r="N13" s="30"/>
      <c r="O13" s="30"/>
    </row>
    <row r="14" s="39" customFormat="true" ht="15" hidden="false" customHeight="true" outlineLevel="0" collapsed="false">
      <c r="A14" s="32" t="s">
        <v>14</v>
      </c>
      <c r="B14" s="32" t="n">
        <v>10040</v>
      </c>
      <c r="C14" s="33" t="s">
        <v>28</v>
      </c>
      <c r="D14" s="34" t="n">
        <v>8713469103145</v>
      </c>
      <c r="E14" s="35" t="s">
        <v>16</v>
      </c>
      <c r="F14" s="36" t="s">
        <v>17</v>
      </c>
      <c r="G14" s="37"/>
      <c r="H14" s="8"/>
      <c r="I14" s="38" t="n">
        <f aca="false">H14*G14</f>
        <v>0</v>
      </c>
      <c r="J14" s="30"/>
      <c r="K14" s="30"/>
      <c r="L14" s="30"/>
      <c r="M14" s="30"/>
      <c r="N14" s="30"/>
      <c r="O14" s="30"/>
    </row>
    <row r="15" s="39" customFormat="true" ht="15" hidden="false" customHeight="true" outlineLevel="0" collapsed="false">
      <c r="A15" s="32" t="s">
        <v>14</v>
      </c>
      <c r="B15" s="32" t="n">
        <v>10060</v>
      </c>
      <c r="C15" s="33" t="s">
        <v>29</v>
      </c>
      <c r="D15" s="34" t="n">
        <v>8713469810692</v>
      </c>
      <c r="E15" s="35" t="s">
        <v>16</v>
      </c>
      <c r="F15" s="36" t="s">
        <v>17</v>
      </c>
      <c r="G15" s="37"/>
      <c r="H15" s="8"/>
      <c r="I15" s="38" t="n">
        <f aca="false">H15*G15</f>
        <v>0</v>
      </c>
      <c r="J15" s="30"/>
      <c r="K15" s="30"/>
      <c r="L15" s="30"/>
      <c r="M15" s="30"/>
      <c r="N15" s="30"/>
      <c r="O15" s="30"/>
    </row>
    <row r="16" s="39" customFormat="true" ht="15" hidden="false" customHeight="true" outlineLevel="0" collapsed="false">
      <c r="A16" s="32" t="s">
        <v>14</v>
      </c>
      <c r="B16" s="32" t="n">
        <v>10940</v>
      </c>
      <c r="C16" s="33" t="s">
        <v>30</v>
      </c>
      <c r="D16" s="34" t="n">
        <v>8712815759616</v>
      </c>
      <c r="E16" s="35" t="s">
        <v>31</v>
      </c>
      <c r="F16" s="36" t="s">
        <v>17</v>
      </c>
      <c r="G16" s="37"/>
      <c r="H16" s="8"/>
      <c r="I16" s="38" t="n">
        <f aca="false">H16*G16</f>
        <v>0</v>
      </c>
      <c r="J16" s="30"/>
      <c r="K16" s="30"/>
      <c r="L16" s="30"/>
      <c r="M16" s="30"/>
      <c r="N16" s="30"/>
      <c r="O16" s="30"/>
    </row>
    <row r="17" s="39" customFormat="true" ht="15" hidden="false" customHeight="true" outlineLevel="0" collapsed="false">
      <c r="A17" s="32" t="s">
        <v>14</v>
      </c>
      <c r="B17" s="32" t="n">
        <v>10080</v>
      </c>
      <c r="C17" s="33" t="s">
        <v>32</v>
      </c>
      <c r="D17" s="34" t="n">
        <v>8713469104302</v>
      </c>
      <c r="E17" s="35" t="s">
        <v>16</v>
      </c>
      <c r="F17" s="36" t="s">
        <v>17</v>
      </c>
      <c r="G17" s="37"/>
      <c r="H17" s="8"/>
      <c r="I17" s="38" t="n">
        <f aca="false">H17*G17</f>
        <v>0</v>
      </c>
      <c r="J17" s="30"/>
      <c r="K17" s="30"/>
      <c r="L17" s="30"/>
      <c r="M17" s="30"/>
      <c r="N17" s="30"/>
      <c r="O17" s="30"/>
    </row>
    <row r="18" s="39" customFormat="true" ht="15" hidden="false" customHeight="true" outlineLevel="0" collapsed="false">
      <c r="A18" s="32" t="s">
        <v>33</v>
      </c>
      <c r="B18" s="32" t="n">
        <v>10965</v>
      </c>
      <c r="C18" s="33" t="s">
        <v>34</v>
      </c>
      <c r="D18" s="34" t="n">
        <v>8712044082196</v>
      </c>
      <c r="E18" s="35" t="s">
        <v>31</v>
      </c>
      <c r="F18" s="36" t="s">
        <v>17</v>
      </c>
      <c r="G18" s="37"/>
      <c r="H18" s="8"/>
      <c r="I18" s="38" t="n">
        <f aca="false">H18*G18</f>
        <v>0</v>
      </c>
      <c r="J18" s="30"/>
      <c r="K18" s="30"/>
      <c r="L18" s="30"/>
      <c r="M18" s="30"/>
      <c r="N18" s="30"/>
      <c r="O18" s="30"/>
    </row>
    <row r="19" s="39" customFormat="true" ht="15" hidden="false" customHeight="true" outlineLevel="0" collapsed="false">
      <c r="A19" s="32" t="s">
        <v>14</v>
      </c>
      <c r="B19" s="32" t="n">
        <v>10970</v>
      </c>
      <c r="C19" s="33" t="s">
        <v>35</v>
      </c>
      <c r="D19" s="34" t="n">
        <v>8712815203300</v>
      </c>
      <c r="E19" s="35" t="s">
        <v>22</v>
      </c>
      <c r="F19" s="36" t="s">
        <v>17</v>
      </c>
      <c r="G19" s="37"/>
      <c r="H19" s="8"/>
      <c r="I19" s="38" t="n">
        <f aca="false">H19*G19</f>
        <v>0</v>
      </c>
      <c r="J19" s="30"/>
      <c r="K19" s="30"/>
      <c r="L19" s="30"/>
      <c r="M19" s="30"/>
      <c r="N19" s="30"/>
      <c r="O19" s="30"/>
    </row>
    <row r="20" s="39" customFormat="true" ht="15" hidden="false" customHeight="true" outlineLevel="0" collapsed="false">
      <c r="A20" s="32" t="s">
        <v>14</v>
      </c>
      <c r="B20" s="32" t="n">
        <v>10980</v>
      </c>
      <c r="C20" s="33" t="s">
        <v>36</v>
      </c>
      <c r="D20" s="34" t="n">
        <v>8713469104326</v>
      </c>
      <c r="E20" s="35" t="s">
        <v>24</v>
      </c>
      <c r="F20" s="36" t="s">
        <v>17</v>
      </c>
      <c r="G20" s="37"/>
      <c r="H20" s="8"/>
      <c r="I20" s="38" t="n">
        <f aca="false">H20*G20</f>
        <v>0</v>
      </c>
      <c r="J20" s="30"/>
      <c r="K20" s="30"/>
      <c r="L20" s="30"/>
      <c r="M20" s="30"/>
      <c r="N20" s="30"/>
      <c r="O20" s="30"/>
    </row>
    <row r="21" s="39" customFormat="true" ht="15" hidden="false" customHeight="true" outlineLevel="0" collapsed="false">
      <c r="A21" s="32" t="s">
        <v>14</v>
      </c>
      <c r="B21" s="32" t="n">
        <v>10990</v>
      </c>
      <c r="C21" s="33" t="s">
        <v>37</v>
      </c>
      <c r="D21" s="34" t="n">
        <v>8713469104333</v>
      </c>
      <c r="E21" s="35" t="s">
        <v>38</v>
      </c>
      <c r="F21" s="36" t="s">
        <v>17</v>
      </c>
      <c r="G21" s="37"/>
      <c r="H21" s="8"/>
      <c r="I21" s="38" t="n">
        <f aca="false">H21*G21</f>
        <v>0</v>
      </c>
      <c r="J21" s="30"/>
      <c r="K21" s="30"/>
      <c r="L21" s="30"/>
      <c r="M21" s="30"/>
      <c r="N21" s="30"/>
      <c r="O21" s="30"/>
    </row>
    <row r="22" s="39" customFormat="true" ht="15" hidden="false" customHeight="true" outlineLevel="0" collapsed="false">
      <c r="A22" s="32" t="s">
        <v>14</v>
      </c>
      <c r="B22" s="32" t="n">
        <v>10090</v>
      </c>
      <c r="C22" s="33" t="s">
        <v>39</v>
      </c>
      <c r="D22" s="34" t="n">
        <v>8713469104340</v>
      </c>
      <c r="E22" s="35" t="s">
        <v>16</v>
      </c>
      <c r="F22" s="36" t="s">
        <v>17</v>
      </c>
      <c r="G22" s="37"/>
      <c r="H22" s="8"/>
      <c r="I22" s="38" t="n">
        <f aca="false">H22*G22</f>
        <v>0</v>
      </c>
      <c r="J22" s="30"/>
      <c r="K22" s="30"/>
      <c r="L22" s="30"/>
      <c r="M22" s="30"/>
      <c r="N22" s="30"/>
      <c r="O22" s="30"/>
    </row>
    <row r="23" s="39" customFormat="true" ht="15" hidden="false" customHeight="true" outlineLevel="0" collapsed="false">
      <c r="A23" s="32" t="s">
        <v>14</v>
      </c>
      <c r="B23" s="32" t="n">
        <v>10100</v>
      </c>
      <c r="C23" s="33" t="s">
        <v>40</v>
      </c>
      <c r="D23" s="34" t="n">
        <v>8713469104357</v>
      </c>
      <c r="E23" s="35" t="s">
        <v>16</v>
      </c>
      <c r="F23" s="36" t="s">
        <v>17</v>
      </c>
      <c r="G23" s="37"/>
      <c r="H23" s="8"/>
      <c r="I23" s="38" t="n">
        <f aca="false">H23*G23</f>
        <v>0</v>
      </c>
      <c r="J23" s="30"/>
      <c r="K23" s="30"/>
      <c r="L23" s="30"/>
      <c r="M23" s="30"/>
      <c r="N23" s="30"/>
      <c r="O23" s="30"/>
    </row>
    <row r="24" s="39" customFormat="true" ht="15" hidden="false" customHeight="true" outlineLevel="0" collapsed="false">
      <c r="A24" s="32" t="s">
        <v>14</v>
      </c>
      <c r="B24" s="32" t="n">
        <v>10110</v>
      </c>
      <c r="C24" s="33" t="s">
        <v>41</v>
      </c>
      <c r="D24" s="34" t="n">
        <v>8713469104371</v>
      </c>
      <c r="E24" s="35" t="s">
        <v>42</v>
      </c>
      <c r="F24" s="36" t="s">
        <v>17</v>
      </c>
      <c r="G24" s="37"/>
      <c r="H24" s="8"/>
      <c r="I24" s="38" t="n">
        <f aca="false">H24*G24</f>
        <v>0</v>
      </c>
      <c r="J24" s="30"/>
      <c r="K24" s="30"/>
      <c r="L24" s="30"/>
      <c r="M24" s="30"/>
      <c r="N24" s="30"/>
      <c r="O24" s="30"/>
    </row>
    <row r="25" s="39" customFormat="true" ht="15" hidden="false" customHeight="true" outlineLevel="0" collapsed="false">
      <c r="A25" s="32" t="s">
        <v>14</v>
      </c>
      <c r="B25" s="32" t="n">
        <v>11000</v>
      </c>
      <c r="C25" s="33" t="s">
        <v>43</v>
      </c>
      <c r="D25" s="34" t="n">
        <v>8713469104388</v>
      </c>
      <c r="E25" s="35" t="s">
        <v>24</v>
      </c>
      <c r="F25" s="36" t="s">
        <v>17</v>
      </c>
      <c r="G25" s="37"/>
      <c r="H25" s="8"/>
      <c r="I25" s="38" t="n">
        <f aca="false">H25*G25</f>
        <v>0</v>
      </c>
      <c r="J25" s="30"/>
      <c r="K25" s="30"/>
      <c r="L25" s="30"/>
      <c r="M25" s="30"/>
      <c r="N25" s="30"/>
      <c r="O25" s="30"/>
    </row>
    <row r="26" s="39" customFormat="true" ht="15" hidden="false" customHeight="true" outlineLevel="0" collapsed="false">
      <c r="A26" s="32" t="s">
        <v>14</v>
      </c>
      <c r="B26" s="32" t="n">
        <v>11010</v>
      </c>
      <c r="C26" s="33" t="s">
        <v>44</v>
      </c>
      <c r="D26" s="34" t="n">
        <v>8713469104395</v>
      </c>
      <c r="E26" s="35" t="s">
        <v>24</v>
      </c>
      <c r="F26" s="36" t="s">
        <v>17</v>
      </c>
      <c r="G26" s="37"/>
      <c r="H26" s="8"/>
      <c r="I26" s="38" t="n">
        <f aca="false">H26*G26</f>
        <v>0</v>
      </c>
      <c r="J26" s="30"/>
      <c r="K26" s="30"/>
      <c r="L26" s="30"/>
      <c r="M26" s="30"/>
      <c r="N26" s="30"/>
      <c r="O26" s="30"/>
    </row>
    <row r="27" s="39" customFormat="true" ht="15" hidden="false" customHeight="true" outlineLevel="0" collapsed="false">
      <c r="A27" s="32" t="s">
        <v>14</v>
      </c>
      <c r="B27" s="32" t="n">
        <v>10120</v>
      </c>
      <c r="C27" s="33" t="s">
        <v>45</v>
      </c>
      <c r="D27" s="34" t="n">
        <v>8713469104418</v>
      </c>
      <c r="E27" s="35" t="s">
        <v>16</v>
      </c>
      <c r="F27" s="36" t="s">
        <v>17</v>
      </c>
      <c r="G27" s="37"/>
      <c r="H27" s="8"/>
      <c r="I27" s="38" t="n">
        <f aca="false">H27*G27</f>
        <v>0</v>
      </c>
      <c r="J27" s="30"/>
      <c r="K27" s="30"/>
      <c r="L27" s="30"/>
      <c r="M27" s="30"/>
      <c r="N27" s="30"/>
      <c r="O27" s="30"/>
    </row>
    <row r="28" s="39" customFormat="true" ht="15" hidden="false" customHeight="true" outlineLevel="0" collapsed="false">
      <c r="A28" s="32" t="s">
        <v>14</v>
      </c>
      <c r="B28" s="32" t="n">
        <v>10135</v>
      </c>
      <c r="C28" s="33" t="s">
        <v>46</v>
      </c>
      <c r="D28" s="34" t="n">
        <v>8713469104425</v>
      </c>
      <c r="E28" s="35" t="s">
        <v>16</v>
      </c>
      <c r="F28" s="36" t="s">
        <v>17</v>
      </c>
      <c r="G28" s="37"/>
      <c r="H28" s="8"/>
      <c r="I28" s="38" t="n">
        <f aca="false">H28*G28</f>
        <v>0</v>
      </c>
      <c r="J28" s="30"/>
      <c r="K28" s="30"/>
      <c r="L28" s="30"/>
      <c r="M28" s="30"/>
      <c r="N28" s="30"/>
      <c r="O28" s="30"/>
    </row>
    <row r="29" s="39" customFormat="true" ht="15" hidden="false" customHeight="true" outlineLevel="0" collapsed="false">
      <c r="A29" s="32" t="s">
        <v>14</v>
      </c>
      <c r="B29" s="32" t="n">
        <v>10137</v>
      </c>
      <c r="C29" s="33" t="s">
        <v>47</v>
      </c>
      <c r="D29" s="34" t="n">
        <v>8712815777573</v>
      </c>
      <c r="E29" s="35" t="s">
        <v>16</v>
      </c>
      <c r="F29" s="36" t="s">
        <v>17</v>
      </c>
      <c r="G29" s="37"/>
      <c r="H29" s="8"/>
      <c r="I29" s="38" t="n">
        <f aca="false">H29*G29</f>
        <v>0</v>
      </c>
      <c r="J29" s="30"/>
      <c r="K29" s="30"/>
      <c r="L29" s="30"/>
      <c r="M29" s="30"/>
      <c r="N29" s="30"/>
      <c r="O29" s="30"/>
    </row>
    <row r="30" s="39" customFormat="true" ht="15" hidden="false" customHeight="true" outlineLevel="0" collapsed="false">
      <c r="A30" s="32" t="s">
        <v>14</v>
      </c>
      <c r="B30" s="32" t="n">
        <v>10140</v>
      </c>
      <c r="C30" s="33" t="s">
        <v>48</v>
      </c>
      <c r="D30" s="34" t="n">
        <v>8713469104432</v>
      </c>
      <c r="E30" s="35" t="s">
        <v>16</v>
      </c>
      <c r="F30" s="36" t="s">
        <v>17</v>
      </c>
      <c r="G30" s="37"/>
      <c r="H30" s="8"/>
      <c r="I30" s="38" t="n">
        <f aca="false">H30*G30</f>
        <v>0</v>
      </c>
      <c r="J30" s="30"/>
      <c r="K30" s="30"/>
      <c r="L30" s="30"/>
      <c r="M30" s="30"/>
      <c r="N30" s="30"/>
      <c r="O30" s="30"/>
    </row>
    <row r="31" s="39" customFormat="true" ht="15" hidden="false" customHeight="true" outlineLevel="0" collapsed="false">
      <c r="A31" s="32" t="s">
        <v>14</v>
      </c>
      <c r="B31" s="32" t="n">
        <v>10150</v>
      </c>
      <c r="C31" s="33" t="s">
        <v>49</v>
      </c>
      <c r="D31" s="34" t="n">
        <v>8713469104456</v>
      </c>
      <c r="E31" s="35" t="s">
        <v>16</v>
      </c>
      <c r="F31" s="36" t="s">
        <v>17</v>
      </c>
      <c r="G31" s="37"/>
      <c r="H31" s="8"/>
      <c r="I31" s="38" t="n">
        <f aca="false">H31*G31</f>
        <v>0</v>
      </c>
      <c r="J31" s="30"/>
      <c r="K31" s="30"/>
      <c r="L31" s="30"/>
      <c r="M31" s="30"/>
      <c r="N31" s="30"/>
      <c r="O31" s="30"/>
    </row>
    <row r="32" s="39" customFormat="true" ht="15" hidden="false" customHeight="true" outlineLevel="0" collapsed="false">
      <c r="A32" s="32" t="s">
        <v>33</v>
      </c>
      <c r="B32" s="32" t="n">
        <v>11035</v>
      </c>
      <c r="C32" s="33" t="s">
        <v>50</v>
      </c>
      <c r="D32" s="34" t="n">
        <v>8712815752389</v>
      </c>
      <c r="E32" s="35" t="s">
        <v>38</v>
      </c>
      <c r="F32" s="36" t="s">
        <v>17</v>
      </c>
      <c r="G32" s="37"/>
      <c r="H32" s="8"/>
      <c r="I32" s="38" t="n">
        <f aca="false">H32*G32</f>
        <v>0</v>
      </c>
      <c r="J32" s="30"/>
      <c r="K32" s="30"/>
      <c r="L32" s="30"/>
      <c r="M32" s="30"/>
      <c r="N32" s="30"/>
      <c r="O32" s="30"/>
    </row>
    <row r="33" s="39" customFormat="true" ht="15" hidden="false" customHeight="true" outlineLevel="0" collapsed="false">
      <c r="A33" s="32" t="s">
        <v>33</v>
      </c>
      <c r="B33" s="32" t="n">
        <v>11037</v>
      </c>
      <c r="C33" s="33" t="s">
        <v>51</v>
      </c>
      <c r="D33" s="34" t="n">
        <v>8712815752365</v>
      </c>
      <c r="E33" s="35" t="s">
        <v>31</v>
      </c>
      <c r="F33" s="36" t="s">
        <v>17</v>
      </c>
      <c r="G33" s="37"/>
      <c r="H33" s="8"/>
      <c r="I33" s="38" t="n">
        <f aca="false">H33*G33</f>
        <v>0</v>
      </c>
      <c r="J33" s="30"/>
      <c r="K33" s="30"/>
      <c r="L33" s="30"/>
      <c r="M33" s="30"/>
      <c r="N33" s="30"/>
      <c r="O33" s="30"/>
    </row>
    <row r="34" s="39" customFormat="true" ht="15" hidden="false" customHeight="true" outlineLevel="0" collapsed="false">
      <c r="A34" s="32" t="s">
        <v>14</v>
      </c>
      <c r="B34" s="32" t="n">
        <v>10170</v>
      </c>
      <c r="C34" s="33" t="s">
        <v>52</v>
      </c>
      <c r="D34" s="34" t="n">
        <v>8713469103176</v>
      </c>
      <c r="E34" s="35" t="s">
        <v>16</v>
      </c>
      <c r="F34" s="36" t="s">
        <v>17</v>
      </c>
      <c r="G34" s="37"/>
      <c r="H34" s="8"/>
      <c r="I34" s="38" t="n">
        <f aca="false">H34*G34</f>
        <v>0</v>
      </c>
      <c r="J34" s="30"/>
      <c r="K34" s="30"/>
      <c r="L34" s="30"/>
      <c r="M34" s="30"/>
      <c r="N34" s="30"/>
      <c r="O34" s="30"/>
    </row>
    <row r="35" s="39" customFormat="true" ht="15" hidden="false" customHeight="true" outlineLevel="0" collapsed="false">
      <c r="A35" s="32" t="s">
        <v>14</v>
      </c>
      <c r="B35" s="32" t="n">
        <v>10180</v>
      </c>
      <c r="C35" s="33" t="s">
        <v>53</v>
      </c>
      <c r="D35" s="34" t="n">
        <v>8713469104500</v>
      </c>
      <c r="E35" s="35" t="s">
        <v>16</v>
      </c>
      <c r="F35" s="36" t="s">
        <v>17</v>
      </c>
      <c r="G35" s="37"/>
      <c r="H35" s="8"/>
      <c r="I35" s="38" t="n">
        <f aca="false">H35*G35</f>
        <v>0</v>
      </c>
      <c r="J35" s="30"/>
      <c r="K35" s="30"/>
      <c r="L35" s="30"/>
      <c r="M35" s="30"/>
      <c r="N35" s="30"/>
      <c r="O35" s="30"/>
    </row>
    <row r="36" s="39" customFormat="true" ht="15" hidden="false" customHeight="true" outlineLevel="0" collapsed="false">
      <c r="A36" s="32" t="s">
        <v>14</v>
      </c>
      <c r="B36" s="32" t="n">
        <v>10190</v>
      </c>
      <c r="C36" s="33" t="s">
        <v>54</v>
      </c>
      <c r="D36" s="34" t="n">
        <v>8713469104524</v>
      </c>
      <c r="E36" s="35" t="s">
        <v>16</v>
      </c>
      <c r="F36" s="36" t="s">
        <v>17</v>
      </c>
      <c r="G36" s="37"/>
      <c r="H36" s="8"/>
      <c r="I36" s="38" t="n">
        <f aca="false">H36*G36</f>
        <v>0</v>
      </c>
      <c r="J36" s="30"/>
      <c r="K36" s="30"/>
      <c r="L36" s="30"/>
      <c r="M36" s="30"/>
      <c r="N36" s="30"/>
      <c r="O36" s="30"/>
    </row>
    <row r="37" s="39" customFormat="true" ht="15" hidden="false" customHeight="true" outlineLevel="0" collapsed="false">
      <c r="A37" s="32" t="s">
        <v>14</v>
      </c>
      <c r="B37" s="32" t="n">
        <v>10192</v>
      </c>
      <c r="C37" s="33" t="s">
        <v>55</v>
      </c>
      <c r="D37" s="34" t="n">
        <v>8717192790177</v>
      </c>
      <c r="E37" s="35" t="s">
        <v>16</v>
      </c>
      <c r="F37" s="36" t="s">
        <v>17</v>
      </c>
      <c r="G37" s="37"/>
      <c r="H37" s="8"/>
      <c r="I37" s="38" t="n">
        <f aca="false">H37*G37</f>
        <v>0</v>
      </c>
      <c r="J37" s="30"/>
      <c r="K37" s="30"/>
      <c r="L37" s="30"/>
      <c r="M37" s="30"/>
      <c r="N37" s="30"/>
      <c r="O37" s="30"/>
    </row>
    <row r="38" s="39" customFormat="true" ht="15" hidden="false" customHeight="true" outlineLevel="0" collapsed="false">
      <c r="A38" s="32" t="s">
        <v>14</v>
      </c>
      <c r="B38" s="32" t="n">
        <v>10200</v>
      </c>
      <c r="C38" s="33" t="s">
        <v>56</v>
      </c>
      <c r="D38" s="34" t="n">
        <v>8713469104555</v>
      </c>
      <c r="E38" s="35" t="s">
        <v>16</v>
      </c>
      <c r="F38" s="36" t="s">
        <v>17</v>
      </c>
      <c r="G38" s="37"/>
      <c r="H38" s="8"/>
      <c r="I38" s="38" t="n">
        <f aca="false">H38*G38</f>
        <v>0</v>
      </c>
      <c r="J38" s="30"/>
      <c r="K38" s="30"/>
      <c r="L38" s="30"/>
      <c r="M38" s="30"/>
      <c r="N38" s="30"/>
      <c r="O38" s="30"/>
    </row>
    <row r="39" s="39" customFormat="true" ht="15" hidden="false" customHeight="true" outlineLevel="0" collapsed="false">
      <c r="A39" s="32" t="s">
        <v>14</v>
      </c>
      <c r="B39" s="32" t="n">
        <v>10210</v>
      </c>
      <c r="C39" s="33" t="s">
        <v>57</v>
      </c>
      <c r="D39" s="34" t="n">
        <v>8713469104562</v>
      </c>
      <c r="E39" s="35" t="s">
        <v>16</v>
      </c>
      <c r="F39" s="36" t="s">
        <v>17</v>
      </c>
      <c r="G39" s="37"/>
      <c r="H39" s="8"/>
      <c r="I39" s="38" t="n">
        <f aca="false">H39*G39</f>
        <v>0</v>
      </c>
      <c r="J39" s="30"/>
      <c r="K39" s="30"/>
      <c r="L39" s="30"/>
      <c r="M39" s="30"/>
      <c r="N39" s="30"/>
      <c r="O39" s="30"/>
    </row>
    <row r="40" s="39" customFormat="true" ht="15" hidden="false" customHeight="true" outlineLevel="0" collapsed="false">
      <c r="A40" s="32" t="s">
        <v>14</v>
      </c>
      <c r="B40" s="32" t="n">
        <v>11078</v>
      </c>
      <c r="C40" s="33" t="s">
        <v>58</v>
      </c>
      <c r="D40" s="34" t="n">
        <v>8712815011370</v>
      </c>
      <c r="E40" s="35" t="s">
        <v>24</v>
      </c>
      <c r="F40" s="36" t="s">
        <v>17</v>
      </c>
      <c r="G40" s="37"/>
      <c r="H40" s="8"/>
      <c r="I40" s="38" t="n">
        <f aca="false">H40*G40</f>
        <v>0</v>
      </c>
      <c r="J40" s="30"/>
      <c r="K40" s="30"/>
      <c r="L40" s="30"/>
      <c r="M40" s="30"/>
      <c r="N40" s="30"/>
      <c r="O40" s="30"/>
    </row>
    <row r="41" s="39" customFormat="true" ht="15" hidden="false" customHeight="true" outlineLevel="0" collapsed="false">
      <c r="A41" s="32" t="s">
        <v>14</v>
      </c>
      <c r="B41" s="32" t="n">
        <v>11080</v>
      </c>
      <c r="C41" s="33" t="s">
        <v>59</v>
      </c>
      <c r="D41" s="34" t="n">
        <v>8713469104609</v>
      </c>
      <c r="E41" s="35" t="s">
        <v>24</v>
      </c>
      <c r="F41" s="36" t="s">
        <v>17</v>
      </c>
      <c r="G41" s="37"/>
      <c r="H41" s="8"/>
      <c r="I41" s="38" t="n">
        <f aca="false">H41*G41</f>
        <v>0</v>
      </c>
      <c r="J41" s="30"/>
      <c r="K41" s="30"/>
      <c r="L41" s="30"/>
      <c r="M41" s="30"/>
      <c r="N41" s="30"/>
      <c r="O41" s="30"/>
    </row>
    <row r="42" s="39" customFormat="true" ht="15" hidden="false" customHeight="true" outlineLevel="0" collapsed="false">
      <c r="A42" s="32" t="s">
        <v>14</v>
      </c>
      <c r="B42" s="32" t="n">
        <v>11090</v>
      </c>
      <c r="C42" s="33" t="s">
        <v>60</v>
      </c>
      <c r="D42" s="34" t="n">
        <v>8713469104616</v>
      </c>
      <c r="E42" s="35" t="s">
        <v>24</v>
      </c>
      <c r="F42" s="36" t="s">
        <v>17</v>
      </c>
      <c r="G42" s="37"/>
      <c r="H42" s="8"/>
      <c r="I42" s="38" t="n">
        <f aca="false">H42*G42</f>
        <v>0</v>
      </c>
      <c r="J42" s="30"/>
      <c r="K42" s="30"/>
      <c r="L42" s="30"/>
      <c r="M42" s="30"/>
      <c r="N42" s="30"/>
      <c r="O42" s="30"/>
    </row>
    <row r="43" s="39" customFormat="true" ht="15" hidden="false" customHeight="true" outlineLevel="0" collapsed="false">
      <c r="A43" s="32" t="s">
        <v>14</v>
      </c>
      <c r="B43" s="32" t="n">
        <v>10220</v>
      </c>
      <c r="C43" s="33" t="s">
        <v>61</v>
      </c>
      <c r="D43" s="34" t="n">
        <v>8713469104623</v>
      </c>
      <c r="E43" s="35" t="s">
        <v>42</v>
      </c>
      <c r="F43" s="36" t="s">
        <v>17</v>
      </c>
      <c r="G43" s="37"/>
      <c r="H43" s="8"/>
      <c r="I43" s="38" t="n">
        <f aca="false">H43*G43</f>
        <v>0</v>
      </c>
      <c r="J43" s="30"/>
      <c r="K43" s="30"/>
      <c r="L43" s="30"/>
      <c r="M43" s="30"/>
      <c r="N43" s="30"/>
      <c r="O43" s="30"/>
    </row>
    <row r="44" s="39" customFormat="true" ht="15" hidden="false" customHeight="true" outlineLevel="0" collapsed="false">
      <c r="A44" s="32" t="s">
        <v>14</v>
      </c>
      <c r="B44" s="32" t="n">
        <v>10225</v>
      </c>
      <c r="C44" s="33" t="s">
        <v>62</v>
      </c>
      <c r="D44" s="34" t="n">
        <v>8718226850812</v>
      </c>
      <c r="E44" s="35" t="s">
        <v>16</v>
      </c>
      <c r="F44" s="36" t="s">
        <v>17</v>
      </c>
      <c r="G44" s="37"/>
      <c r="H44" s="8"/>
      <c r="I44" s="38" t="n">
        <f aca="false">H44*G44</f>
        <v>0</v>
      </c>
      <c r="J44" s="30"/>
      <c r="K44" s="30"/>
      <c r="L44" s="30"/>
      <c r="M44" s="30"/>
      <c r="N44" s="30"/>
      <c r="O44" s="30"/>
    </row>
    <row r="45" s="39" customFormat="true" ht="15" hidden="false" customHeight="true" outlineLevel="0" collapsed="false">
      <c r="A45" s="32" t="s">
        <v>14</v>
      </c>
      <c r="B45" s="32" t="n">
        <v>10230</v>
      </c>
      <c r="C45" s="33" t="s">
        <v>63</v>
      </c>
      <c r="D45" s="34" t="n">
        <v>8713469104678</v>
      </c>
      <c r="E45" s="35" t="s">
        <v>16</v>
      </c>
      <c r="F45" s="36" t="s">
        <v>17</v>
      </c>
      <c r="G45" s="37"/>
      <c r="H45" s="8"/>
      <c r="I45" s="38" t="n">
        <f aca="false">H45*G45</f>
        <v>0</v>
      </c>
      <c r="J45" s="30"/>
      <c r="K45" s="30"/>
      <c r="L45" s="30"/>
      <c r="M45" s="30"/>
      <c r="N45" s="30"/>
      <c r="O45" s="30"/>
    </row>
    <row r="46" s="39" customFormat="true" ht="15" hidden="false" customHeight="true" outlineLevel="0" collapsed="false">
      <c r="A46" s="32" t="s">
        <v>14</v>
      </c>
      <c r="B46" s="32" t="n">
        <v>10240</v>
      </c>
      <c r="C46" s="33" t="s">
        <v>64</v>
      </c>
      <c r="D46" s="34" t="n">
        <v>8713469104692</v>
      </c>
      <c r="E46" s="35" t="s">
        <v>16</v>
      </c>
      <c r="F46" s="36" t="s">
        <v>17</v>
      </c>
      <c r="G46" s="37"/>
      <c r="H46" s="8"/>
      <c r="I46" s="38" t="n">
        <f aca="false">H46*G46</f>
        <v>0</v>
      </c>
      <c r="J46" s="30"/>
      <c r="K46" s="30"/>
      <c r="L46" s="30"/>
      <c r="M46" s="30"/>
      <c r="N46" s="30"/>
      <c r="O46" s="30"/>
    </row>
    <row r="47" s="39" customFormat="true" ht="15" hidden="false" customHeight="true" outlineLevel="0" collapsed="false">
      <c r="A47" s="32" t="s">
        <v>14</v>
      </c>
      <c r="B47" s="32" t="n">
        <v>10250</v>
      </c>
      <c r="C47" s="33" t="s">
        <v>65</v>
      </c>
      <c r="D47" s="34" t="n">
        <v>8713469104722</v>
      </c>
      <c r="E47" s="35" t="s">
        <v>16</v>
      </c>
      <c r="F47" s="36" t="s">
        <v>17</v>
      </c>
      <c r="G47" s="37"/>
      <c r="H47" s="8"/>
      <c r="I47" s="38" t="n">
        <f aca="false">H47*G47</f>
        <v>0</v>
      </c>
      <c r="J47" s="30"/>
      <c r="K47" s="30"/>
      <c r="L47" s="30"/>
      <c r="M47" s="30"/>
      <c r="N47" s="30"/>
      <c r="O47" s="30"/>
    </row>
    <row r="48" s="39" customFormat="true" ht="15" hidden="false" customHeight="true" outlineLevel="0" collapsed="false">
      <c r="A48" s="32" t="s">
        <v>14</v>
      </c>
      <c r="B48" s="32" t="n">
        <v>10255</v>
      </c>
      <c r="C48" s="33" t="s">
        <v>66</v>
      </c>
      <c r="D48" s="34" t="n">
        <v>8718226850287</v>
      </c>
      <c r="E48" s="35" t="s">
        <v>16</v>
      </c>
      <c r="F48" s="36" t="s">
        <v>17</v>
      </c>
      <c r="G48" s="37"/>
      <c r="H48" s="8"/>
      <c r="I48" s="38" t="n">
        <f aca="false">H48*G48</f>
        <v>0</v>
      </c>
      <c r="J48" s="30"/>
      <c r="K48" s="30"/>
      <c r="L48" s="30"/>
      <c r="M48" s="30"/>
      <c r="N48" s="30"/>
      <c r="O48" s="30"/>
    </row>
    <row r="49" s="39" customFormat="true" ht="15" hidden="false" customHeight="true" outlineLevel="0" collapsed="false">
      <c r="A49" s="32" t="s">
        <v>14</v>
      </c>
      <c r="B49" s="32" t="n">
        <v>10260</v>
      </c>
      <c r="C49" s="33" t="s">
        <v>67</v>
      </c>
      <c r="D49" s="34" t="n">
        <v>8713469104739</v>
      </c>
      <c r="E49" s="35" t="s">
        <v>16</v>
      </c>
      <c r="F49" s="36" t="s">
        <v>17</v>
      </c>
      <c r="G49" s="37"/>
      <c r="H49" s="8"/>
      <c r="I49" s="38" t="n">
        <f aca="false">H49*G49</f>
        <v>0</v>
      </c>
      <c r="J49" s="30"/>
      <c r="K49" s="30"/>
      <c r="L49" s="30"/>
      <c r="M49" s="30"/>
      <c r="N49" s="30"/>
      <c r="O49" s="30"/>
    </row>
    <row r="50" s="39" customFormat="true" ht="15" hidden="false" customHeight="true" outlineLevel="0" collapsed="false">
      <c r="A50" s="32" t="s">
        <v>14</v>
      </c>
      <c r="B50" s="32" t="n">
        <v>10270</v>
      </c>
      <c r="C50" s="33" t="s">
        <v>68</v>
      </c>
      <c r="D50" s="34" t="n">
        <v>8712815038520</v>
      </c>
      <c r="E50" s="35" t="s">
        <v>16</v>
      </c>
      <c r="F50" s="36" t="s">
        <v>17</v>
      </c>
      <c r="G50" s="37"/>
      <c r="H50" s="8"/>
      <c r="I50" s="38" t="n">
        <f aca="false">H50*G50</f>
        <v>0</v>
      </c>
      <c r="J50" s="30"/>
      <c r="K50" s="30"/>
      <c r="L50" s="30"/>
      <c r="M50" s="30"/>
      <c r="N50" s="30"/>
      <c r="O50" s="30"/>
    </row>
    <row r="51" s="39" customFormat="true" ht="15" hidden="false" customHeight="true" outlineLevel="0" collapsed="false">
      <c r="A51" s="32" t="s">
        <v>14</v>
      </c>
      <c r="B51" s="32" t="n">
        <v>10280</v>
      </c>
      <c r="C51" s="33" t="s">
        <v>69</v>
      </c>
      <c r="D51" s="34" t="n">
        <v>8713469104746</v>
      </c>
      <c r="E51" s="35" t="s">
        <v>16</v>
      </c>
      <c r="F51" s="36" t="s">
        <v>17</v>
      </c>
      <c r="G51" s="37"/>
      <c r="H51" s="8"/>
      <c r="I51" s="38" t="n">
        <f aca="false">H51*G51</f>
        <v>0</v>
      </c>
      <c r="J51" s="30"/>
      <c r="K51" s="30"/>
      <c r="L51" s="30"/>
      <c r="M51" s="30"/>
      <c r="N51" s="30"/>
      <c r="O51" s="30"/>
    </row>
    <row r="52" s="39" customFormat="true" ht="15" hidden="false" customHeight="true" outlineLevel="0" collapsed="false">
      <c r="A52" s="32" t="s">
        <v>33</v>
      </c>
      <c r="B52" s="32" t="n">
        <v>11115</v>
      </c>
      <c r="C52" s="33" t="s">
        <v>70</v>
      </c>
      <c r="D52" s="34" t="n">
        <v>8713469104753</v>
      </c>
      <c r="E52" s="35" t="s">
        <v>71</v>
      </c>
      <c r="F52" s="36" t="s">
        <v>17</v>
      </c>
      <c r="G52" s="37"/>
      <c r="H52" s="8"/>
      <c r="I52" s="38" t="n">
        <f aca="false">H52*G52</f>
        <v>0</v>
      </c>
      <c r="J52" s="30"/>
      <c r="K52" s="30"/>
      <c r="L52" s="30"/>
      <c r="M52" s="30"/>
      <c r="N52" s="30"/>
      <c r="O52" s="30"/>
    </row>
    <row r="53" s="39" customFormat="true" ht="15" hidden="false" customHeight="true" outlineLevel="0" collapsed="false">
      <c r="A53" s="32" t="s">
        <v>14</v>
      </c>
      <c r="B53" s="32" t="n">
        <v>10290</v>
      </c>
      <c r="C53" s="33" t="s">
        <v>72</v>
      </c>
      <c r="D53" s="34" t="n">
        <v>8713469104760</v>
      </c>
      <c r="E53" s="35" t="s">
        <v>16</v>
      </c>
      <c r="F53" s="36" t="s">
        <v>17</v>
      </c>
      <c r="G53" s="37"/>
      <c r="H53" s="8"/>
      <c r="I53" s="38" t="n">
        <f aca="false">H53*G53</f>
        <v>0</v>
      </c>
      <c r="J53" s="30"/>
      <c r="K53" s="30"/>
      <c r="L53" s="30"/>
      <c r="M53" s="30"/>
      <c r="N53" s="30"/>
      <c r="O53" s="30"/>
    </row>
    <row r="54" s="39" customFormat="true" ht="15" hidden="false" customHeight="true" outlineLevel="0" collapsed="false">
      <c r="A54" s="32" t="s">
        <v>14</v>
      </c>
      <c r="B54" s="32" t="n">
        <v>10300</v>
      </c>
      <c r="C54" s="33" t="s">
        <v>73</v>
      </c>
      <c r="D54" s="34" t="n">
        <v>8713469104807</v>
      </c>
      <c r="E54" s="35" t="s">
        <v>16</v>
      </c>
      <c r="F54" s="36" t="s">
        <v>17</v>
      </c>
      <c r="G54" s="37"/>
      <c r="H54" s="8"/>
      <c r="I54" s="38" t="n">
        <f aca="false">H54*G54</f>
        <v>0</v>
      </c>
      <c r="J54" s="30"/>
      <c r="K54" s="30"/>
      <c r="L54" s="30"/>
      <c r="M54" s="30"/>
      <c r="N54" s="30"/>
      <c r="O54" s="30"/>
    </row>
    <row r="55" s="39" customFormat="true" ht="15" hidden="false" customHeight="true" outlineLevel="0" collapsed="false">
      <c r="A55" s="32" t="s">
        <v>14</v>
      </c>
      <c r="B55" s="32" t="n">
        <v>10310</v>
      </c>
      <c r="C55" s="33" t="s">
        <v>74</v>
      </c>
      <c r="D55" s="34" t="n">
        <v>8712815038544</v>
      </c>
      <c r="E55" s="35" t="s">
        <v>16</v>
      </c>
      <c r="F55" s="36" t="s">
        <v>17</v>
      </c>
      <c r="G55" s="37"/>
      <c r="H55" s="8"/>
      <c r="I55" s="38" t="n">
        <f aca="false">H55*G55</f>
        <v>0</v>
      </c>
      <c r="J55" s="30"/>
      <c r="K55" s="30"/>
      <c r="L55" s="30"/>
      <c r="M55" s="30"/>
      <c r="N55" s="30"/>
      <c r="O55" s="30"/>
    </row>
    <row r="56" s="39" customFormat="true" ht="15" hidden="false" customHeight="true" outlineLevel="0" collapsed="false">
      <c r="A56" s="32" t="s">
        <v>14</v>
      </c>
      <c r="B56" s="32" t="n">
        <v>10315</v>
      </c>
      <c r="C56" s="33" t="s">
        <v>75</v>
      </c>
      <c r="D56" s="34" t="n">
        <v>8713469104821</v>
      </c>
      <c r="E56" s="35" t="s">
        <v>16</v>
      </c>
      <c r="F56" s="36" t="s">
        <v>17</v>
      </c>
      <c r="G56" s="37"/>
      <c r="H56" s="8"/>
      <c r="I56" s="38" t="n">
        <f aca="false">H56*G56</f>
        <v>0</v>
      </c>
      <c r="J56" s="30"/>
      <c r="K56" s="30"/>
      <c r="L56" s="30"/>
      <c r="M56" s="30"/>
      <c r="N56" s="30"/>
      <c r="O56" s="30"/>
    </row>
    <row r="57" s="39" customFormat="true" ht="15" hidden="false" customHeight="true" outlineLevel="0" collapsed="false">
      <c r="A57" s="32" t="s">
        <v>14</v>
      </c>
      <c r="B57" s="32" t="n">
        <v>10317</v>
      </c>
      <c r="C57" s="33" t="s">
        <v>76</v>
      </c>
      <c r="D57" s="34" t="n">
        <v>8712815203331</v>
      </c>
      <c r="E57" s="35" t="s">
        <v>16</v>
      </c>
      <c r="F57" s="36" t="s">
        <v>17</v>
      </c>
      <c r="G57" s="37"/>
      <c r="H57" s="8"/>
      <c r="I57" s="38" t="n">
        <f aca="false">H57*G57</f>
        <v>0</v>
      </c>
      <c r="J57" s="30"/>
      <c r="K57" s="30"/>
      <c r="L57" s="30"/>
      <c r="M57" s="30"/>
      <c r="N57" s="30"/>
      <c r="O57" s="30"/>
    </row>
    <row r="58" s="39" customFormat="true" ht="15" hidden="false" customHeight="true" outlineLevel="0" collapsed="false">
      <c r="A58" s="32" t="s">
        <v>14</v>
      </c>
      <c r="B58" s="32" t="n">
        <v>10345</v>
      </c>
      <c r="C58" s="33" t="s">
        <v>77</v>
      </c>
      <c r="D58" s="34" t="n">
        <v>8718226850294</v>
      </c>
      <c r="E58" s="35" t="s">
        <v>31</v>
      </c>
      <c r="F58" s="36" t="s">
        <v>17</v>
      </c>
      <c r="G58" s="37"/>
      <c r="H58" s="8"/>
      <c r="I58" s="38" t="n">
        <f aca="false">H58*G58</f>
        <v>0</v>
      </c>
      <c r="J58" s="30"/>
      <c r="K58" s="30"/>
      <c r="L58" s="30"/>
      <c r="M58" s="30"/>
      <c r="N58" s="30"/>
      <c r="O58" s="30"/>
    </row>
    <row r="59" s="39" customFormat="true" ht="15" hidden="false" customHeight="true" outlineLevel="0" collapsed="false">
      <c r="A59" s="32" t="s">
        <v>14</v>
      </c>
      <c r="B59" s="32" t="n">
        <v>11146</v>
      </c>
      <c r="C59" s="33" t="s">
        <v>78</v>
      </c>
      <c r="D59" s="34" t="n">
        <v>8712044982489</v>
      </c>
      <c r="E59" s="35" t="s">
        <v>24</v>
      </c>
      <c r="F59" s="36" t="s">
        <v>17</v>
      </c>
      <c r="G59" s="37"/>
      <c r="H59" s="8"/>
      <c r="I59" s="38" t="n">
        <f aca="false">H59*G59</f>
        <v>0</v>
      </c>
      <c r="J59" s="30"/>
      <c r="K59" s="30"/>
      <c r="L59" s="30"/>
      <c r="M59" s="30"/>
      <c r="N59" s="30"/>
      <c r="O59" s="30"/>
    </row>
    <row r="60" s="39" customFormat="true" ht="15" hidden="false" customHeight="true" outlineLevel="0" collapsed="false">
      <c r="A60" s="32" t="s">
        <v>14</v>
      </c>
      <c r="B60" s="32" t="n">
        <v>10350</v>
      </c>
      <c r="C60" s="33" t="s">
        <v>79</v>
      </c>
      <c r="D60" s="34" t="n">
        <v>8713469104838</v>
      </c>
      <c r="E60" s="35" t="s">
        <v>16</v>
      </c>
      <c r="F60" s="36" t="s">
        <v>17</v>
      </c>
      <c r="G60" s="37"/>
      <c r="H60" s="8"/>
      <c r="I60" s="38" t="n">
        <f aca="false">H60*G60</f>
        <v>0</v>
      </c>
      <c r="J60" s="30"/>
      <c r="K60" s="30"/>
      <c r="L60" s="30"/>
      <c r="M60" s="30"/>
      <c r="N60" s="30"/>
      <c r="O60" s="30"/>
    </row>
    <row r="61" s="39" customFormat="true" ht="15" hidden="false" customHeight="true" outlineLevel="0" collapsed="false">
      <c r="A61" s="32" t="s">
        <v>14</v>
      </c>
      <c r="B61" s="32" t="n">
        <v>11150</v>
      </c>
      <c r="C61" s="33" t="s">
        <v>80</v>
      </c>
      <c r="D61" s="34" t="n">
        <v>8713469103213</v>
      </c>
      <c r="E61" s="35" t="s">
        <v>31</v>
      </c>
      <c r="F61" s="36" t="s">
        <v>17</v>
      </c>
      <c r="G61" s="37"/>
      <c r="H61" s="8"/>
      <c r="I61" s="38" t="n">
        <f aca="false">H61*G61</f>
        <v>0</v>
      </c>
      <c r="J61" s="30"/>
      <c r="K61" s="30"/>
      <c r="L61" s="30"/>
      <c r="M61" s="30"/>
      <c r="N61" s="30"/>
      <c r="O61" s="30"/>
    </row>
    <row r="62" s="39" customFormat="true" ht="15" hidden="false" customHeight="true" outlineLevel="0" collapsed="false">
      <c r="A62" s="32" t="s">
        <v>14</v>
      </c>
      <c r="B62" s="32" t="n">
        <v>11160</v>
      </c>
      <c r="C62" s="33" t="s">
        <v>81</v>
      </c>
      <c r="D62" s="34" t="n">
        <v>8712815038124</v>
      </c>
      <c r="E62" s="35" t="s">
        <v>31</v>
      </c>
      <c r="F62" s="36" t="s">
        <v>17</v>
      </c>
      <c r="G62" s="37"/>
      <c r="H62" s="8"/>
      <c r="I62" s="38" t="n">
        <f aca="false">H62*G62</f>
        <v>0</v>
      </c>
      <c r="J62" s="30"/>
      <c r="K62" s="30"/>
      <c r="L62" s="30"/>
      <c r="M62" s="30"/>
      <c r="N62" s="30"/>
      <c r="O62" s="30"/>
    </row>
    <row r="63" s="39" customFormat="true" ht="15" hidden="false" customHeight="true" outlineLevel="0" collapsed="false">
      <c r="A63" s="32" t="s">
        <v>14</v>
      </c>
      <c r="B63" s="32" t="n">
        <v>11170</v>
      </c>
      <c r="C63" s="33" t="s">
        <v>82</v>
      </c>
      <c r="D63" s="34" t="n">
        <v>8712815723037</v>
      </c>
      <c r="E63" s="35" t="s">
        <v>31</v>
      </c>
      <c r="F63" s="36" t="s">
        <v>17</v>
      </c>
      <c r="G63" s="37"/>
      <c r="H63" s="8"/>
      <c r="I63" s="38" t="n">
        <f aca="false">H63*G63</f>
        <v>0</v>
      </c>
      <c r="J63" s="30"/>
      <c r="K63" s="30"/>
      <c r="L63" s="30"/>
      <c r="M63" s="30"/>
      <c r="N63" s="30"/>
      <c r="O63" s="30"/>
    </row>
    <row r="64" s="39" customFormat="true" ht="15" hidden="false" customHeight="true" outlineLevel="0" collapsed="false">
      <c r="A64" s="32" t="s">
        <v>14</v>
      </c>
      <c r="B64" s="32" t="n">
        <v>11215</v>
      </c>
      <c r="C64" s="33" t="s">
        <v>83</v>
      </c>
      <c r="D64" s="34" t="n">
        <v>8712044039299</v>
      </c>
      <c r="E64" s="35" t="s">
        <v>31</v>
      </c>
      <c r="F64" s="36" t="s">
        <v>17</v>
      </c>
      <c r="G64" s="37"/>
      <c r="H64" s="8"/>
      <c r="I64" s="38" t="n">
        <f aca="false">H64*G64</f>
        <v>0</v>
      </c>
      <c r="J64" s="30"/>
      <c r="K64" s="30"/>
      <c r="L64" s="30"/>
      <c r="M64" s="30"/>
      <c r="N64" s="30"/>
      <c r="O64" s="30"/>
    </row>
    <row r="65" s="39" customFormat="true" ht="15" hidden="false" customHeight="true" outlineLevel="0" collapsed="false">
      <c r="A65" s="32" t="s">
        <v>14</v>
      </c>
      <c r="B65" s="32" t="n">
        <v>11190</v>
      </c>
      <c r="C65" s="33" t="s">
        <v>84</v>
      </c>
      <c r="D65" s="34" t="n">
        <v>8713469104869</v>
      </c>
      <c r="E65" s="35" t="s">
        <v>24</v>
      </c>
      <c r="F65" s="36" t="s">
        <v>17</v>
      </c>
      <c r="G65" s="37"/>
      <c r="H65" s="8"/>
      <c r="I65" s="38" t="n">
        <f aca="false">H65*G65</f>
        <v>0</v>
      </c>
      <c r="J65" s="30"/>
      <c r="K65" s="30"/>
      <c r="L65" s="30"/>
      <c r="M65" s="30"/>
      <c r="N65" s="30"/>
      <c r="O65" s="30"/>
    </row>
    <row r="66" s="39" customFormat="true" ht="15" hidden="false" customHeight="true" outlineLevel="0" collapsed="false">
      <c r="A66" s="32" t="s">
        <v>14</v>
      </c>
      <c r="B66" s="32" t="n">
        <v>10360</v>
      </c>
      <c r="C66" s="33" t="s">
        <v>85</v>
      </c>
      <c r="D66" s="34" t="n">
        <v>8713469103220</v>
      </c>
      <c r="E66" s="35" t="s">
        <v>16</v>
      </c>
      <c r="F66" s="36" t="s">
        <v>17</v>
      </c>
      <c r="G66" s="37"/>
      <c r="H66" s="8"/>
      <c r="I66" s="38" t="n">
        <f aca="false">H66*G66</f>
        <v>0</v>
      </c>
      <c r="J66" s="30"/>
      <c r="K66" s="30"/>
      <c r="L66" s="30"/>
      <c r="M66" s="30"/>
      <c r="N66" s="30"/>
      <c r="O66" s="30"/>
    </row>
    <row r="67" s="39" customFormat="true" ht="15" hidden="false" customHeight="true" outlineLevel="0" collapsed="false">
      <c r="A67" s="32" t="s">
        <v>14</v>
      </c>
      <c r="B67" s="32" t="n">
        <v>11210</v>
      </c>
      <c r="C67" s="33" t="s">
        <v>86</v>
      </c>
      <c r="D67" s="34" t="n">
        <v>8713469104906</v>
      </c>
      <c r="E67" s="35" t="s">
        <v>31</v>
      </c>
      <c r="F67" s="36" t="s">
        <v>17</v>
      </c>
      <c r="G67" s="37"/>
      <c r="H67" s="8"/>
      <c r="I67" s="38" t="n">
        <f aca="false">H67*G67</f>
        <v>0</v>
      </c>
      <c r="J67" s="30"/>
      <c r="K67" s="30"/>
      <c r="L67" s="30"/>
      <c r="M67" s="30"/>
      <c r="N67" s="30"/>
      <c r="O67" s="30"/>
    </row>
    <row r="68" s="39" customFormat="true" ht="15" hidden="false" customHeight="true" outlineLevel="0" collapsed="false">
      <c r="A68" s="32" t="s">
        <v>14</v>
      </c>
      <c r="B68" s="32" t="n">
        <v>10365</v>
      </c>
      <c r="C68" s="33" t="s">
        <v>87</v>
      </c>
      <c r="D68" s="34" t="n">
        <v>8713469813662</v>
      </c>
      <c r="E68" s="35" t="s">
        <v>16</v>
      </c>
      <c r="F68" s="36" t="s">
        <v>17</v>
      </c>
      <c r="G68" s="37"/>
      <c r="H68" s="8"/>
      <c r="I68" s="38" t="n">
        <f aca="false">H68*G68</f>
        <v>0</v>
      </c>
      <c r="J68" s="30"/>
      <c r="K68" s="30"/>
      <c r="L68" s="30"/>
      <c r="M68" s="30"/>
      <c r="N68" s="30"/>
      <c r="O68" s="30"/>
    </row>
    <row r="69" s="39" customFormat="true" ht="15" hidden="false" customHeight="true" outlineLevel="0" collapsed="false">
      <c r="A69" s="32" t="s">
        <v>14</v>
      </c>
      <c r="B69" s="32" t="n">
        <v>10370</v>
      </c>
      <c r="C69" s="33" t="s">
        <v>88</v>
      </c>
      <c r="D69" s="34" t="n">
        <v>8712815038131</v>
      </c>
      <c r="E69" s="35" t="s">
        <v>16</v>
      </c>
      <c r="F69" s="36" t="s">
        <v>17</v>
      </c>
      <c r="G69" s="37"/>
      <c r="H69" s="8"/>
      <c r="I69" s="38" t="n">
        <f aca="false">H69*G69</f>
        <v>0</v>
      </c>
      <c r="J69" s="30"/>
      <c r="K69" s="30"/>
      <c r="L69" s="30"/>
      <c r="M69" s="30"/>
      <c r="N69" s="30"/>
      <c r="O69" s="30"/>
    </row>
    <row r="70" s="39" customFormat="true" ht="15" hidden="false" customHeight="true" outlineLevel="0" collapsed="false">
      <c r="A70" s="32" t="s">
        <v>14</v>
      </c>
      <c r="B70" s="32" t="n">
        <v>11148</v>
      </c>
      <c r="C70" s="33" t="s">
        <v>89</v>
      </c>
      <c r="D70" s="34" t="n">
        <v>8712044039541</v>
      </c>
      <c r="E70" s="35" t="s">
        <v>24</v>
      </c>
      <c r="F70" s="36" t="s">
        <v>17</v>
      </c>
      <c r="G70" s="37"/>
      <c r="H70" s="8"/>
      <c r="I70" s="38" t="n">
        <f aca="false">H70*G70</f>
        <v>0</v>
      </c>
      <c r="J70" s="30"/>
      <c r="K70" s="30"/>
      <c r="L70" s="30"/>
      <c r="M70" s="30"/>
      <c r="N70" s="30"/>
      <c r="O70" s="30"/>
    </row>
    <row r="71" s="39" customFormat="true" ht="15" hidden="false" customHeight="true" outlineLevel="0" collapsed="false">
      <c r="A71" s="32" t="s">
        <v>14</v>
      </c>
      <c r="B71" s="32" t="n">
        <v>10380</v>
      </c>
      <c r="C71" s="33" t="s">
        <v>90</v>
      </c>
      <c r="D71" s="34" t="n">
        <v>8713469104920</v>
      </c>
      <c r="E71" s="35" t="s">
        <v>16</v>
      </c>
      <c r="F71" s="36" t="s">
        <v>17</v>
      </c>
      <c r="G71" s="37"/>
      <c r="H71" s="8"/>
      <c r="I71" s="38" t="n">
        <f aca="false">H71*G71</f>
        <v>0</v>
      </c>
      <c r="J71" s="30"/>
      <c r="K71" s="30"/>
      <c r="L71" s="30"/>
      <c r="M71" s="30"/>
      <c r="N71" s="30"/>
      <c r="O71" s="30"/>
    </row>
    <row r="72" s="39" customFormat="true" ht="15" hidden="false" customHeight="true" outlineLevel="0" collapsed="false">
      <c r="A72" s="32" t="s">
        <v>14</v>
      </c>
      <c r="B72" s="32" t="n">
        <v>10390</v>
      </c>
      <c r="C72" s="33" t="s">
        <v>91</v>
      </c>
      <c r="D72" s="34" t="n">
        <v>8713469104937</v>
      </c>
      <c r="E72" s="35" t="s">
        <v>16</v>
      </c>
      <c r="F72" s="36" t="s">
        <v>17</v>
      </c>
      <c r="G72" s="37"/>
      <c r="H72" s="8"/>
      <c r="I72" s="38" t="n">
        <f aca="false">H72*G72</f>
        <v>0</v>
      </c>
      <c r="J72" s="30"/>
      <c r="K72" s="30"/>
      <c r="L72" s="30"/>
      <c r="M72" s="30"/>
      <c r="N72" s="30"/>
      <c r="O72" s="30"/>
    </row>
    <row r="73" s="39" customFormat="true" ht="15" hidden="false" customHeight="true" outlineLevel="0" collapsed="false">
      <c r="A73" s="32" t="s">
        <v>14</v>
      </c>
      <c r="B73" s="32" t="n">
        <v>10400</v>
      </c>
      <c r="C73" s="33" t="s">
        <v>92</v>
      </c>
      <c r="D73" s="34" t="n">
        <v>8713469104944</v>
      </c>
      <c r="E73" s="35" t="s">
        <v>16</v>
      </c>
      <c r="F73" s="36" t="s">
        <v>17</v>
      </c>
      <c r="G73" s="37"/>
      <c r="H73" s="8"/>
      <c r="I73" s="38" t="n">
        <f aca="false">H73*G73</f>
        <v>0</v>
      </c>
      <c r="J73" s="30"/>
      <c r="K73" s="30"/>
      <c r="L73" s="30"/>
      <c r="M73" s="30"/>
      <c r="N73" s="30"/>
      <c r="O73" s="30"/>
    </row>
    <row r="74" s="39" customFormat="true" ht="15" hidden="false" customHeight="true" outlineLevel="0" collapsed="false">
      <c r="A74" s="32" t="s">
        <v>14</v>
      </c>
      <c r="B74" s="32" t="n">
        <v>10430</v>
      </c>
      <c r="C74" s="33" t="s">
        <v>93</v>
      </c>
      <c r="D74" s="34" t="n">
        <v>8713469104951</v>
      </c>
      <c r="E74" s="35" t="s">
        <v>16</v>
      </c>
      <c r="F74" s="36" t="s">
        <v>17</v>
      </c>
      <c r="G74" s="37"/>
      <c r="H74" s="8"/>
      <c r="I74" s="38" t="n">
        <f aca="false">H74*G74</f>
        <v>0</v>
      </c>
      <c r="J74" s="30"/>
      <c r="K74" s="30"/>
      <c r="L74" s="30"/>
      <c r="M74" s="30"/>
      <c r="N74" s="30"/>
      <c r="O74" s="30"/>
    </row>
    <row r="75" s="39" customFormat="true" ht="15" hidden="false" customHeight="true" outlineLevel="0" collapsed="false">
      <c r="A75" s="32" t="s">
        <v>14</v>
      </c>
      <c r="B75" s="32" t="n">
        <v>10410</v>
      </c>
      <c r="C75" s="33" t="s">
        <v>94</v>
      </c>
      <c r="D75" s="34" t="n">
        <v>8713469104968</v>
      </c>
      <c r="E75" s="35" t="s">
        <v>16</v>
      </c>
      <c r="F75" s="36" t="s">
        <v>17</v>
      </c>
      <c r="G75" s="37"/>
      <c r="H75" s="8"/>
      <c r="I75" s="38" t="n">
        <f aca="false">H75*G75</f>
        <v>0</v>
      </c>
      <c r="J75" s="30"/>
      <c r="K75" s="30"/>
      <c r="L75" s="30"/>
      <c r="M75" s="30"/>
      <c r="N75" s="30"/>
      <c r="O75" s="30"/>
    </row>
    <row r="76" s="39" customFormat="true" ht="15" hidden="false" customHeight="true" outlineLevel="0" collapsed="false">
      <c r="A76" s="32" t="s">
        <v>14</v>
      </c>
      <c r="B76" s="32" t="n">
        <v>10420</v>
      </c>
      <c r="C76" s="33" t="s">
        <v>95</v>
      </c>
      <c r="D76" s="34" t="n">
        <v>8713469104975</v>
      </c>
      <c r="E76" s="35" t="s">
        <v>16</v>
      </c>
      <c r="F76" s="36" t="s">
        <v>17</v>
      </c>
      <c r="G76" s="37"/>
      <c r="H76" s="8"/>
      <c r="I76" s="38" t="n">
        <f aca="false">H76*G76</f>
        <v>0</v>
      </c>
      <c r="J76" s="30"/>
      <c r="K76" s="30"/>
      <c r="L76" s="30"/>
      <c r="M76" s="30"/>
      <c r="N76" s="30"/>
      <c r="O76" s="30"/>
    </row>
    <row r="77" s="39" customFormat="true" ht="15" hidden="false" customHeight="true" outlineLevel="0" collapsed="false">
      <c r="A77" s="32" t="s">
        <v>14</v>
      </c>
      <c r="B77" s="32" t="n">
        <v>10440</v>
      </c>
      <c r="C77" s="33" t="s">
        <v>96</v>
      </c>
      <c r="D77" s="34" t="n">
        <v>8713469104999</v>
      </c>
      <c r="E77" s="35" t="s">
        <v>16</v>
      </c>
      <c r="F77" s="36" t="s">
        <v>17</v>
      </c>
      <c r="G77" s="37"/>
      <c r="H77" s="8"/>
      <c r="I77" s="38" t="n">
        <f aca="false">H77*G77</f>
        <v>0</v>
      </c>
      <c r="J77" s="30"/>
      <c r="K77" s="30"/>
      <c r="L77" s="30"/>
      <c r="M77" s="30"/>
      <c r="N77" s="30"/>
      <c r="O77" s="30"/>
    </row>
    <row r="78" s="39" customFormat="true" ht="15" hidden="false" customHeight="true" outlineLevel="0" collapsed="false">
      <c r="A78" s="32" t="s">
        <v>14</v>
      </c>
      <c r="B78" s="32" t="n">
        <v>10450</v>
      </c>
      <c r="C78" s="33" t="s">
        <v>97</v>
      </c>
      <c r="D78" s="34" t="n">
        <v>8713469105002</v>
      </c>
      <c r="E78" s="35" t="s">
        <v>16</v>
      </c>
      <c r="F78" s="36" t="s">
        <v>17</v>
      </c>
      <c r="G78" s="37"/>
      <c r="H78" s="8"/>
      <c r="I78" s="38" t="n">
        <f aca="false">H78*G78</f>
        <v>0</v>
      </c>
      <c r="J78" s="30"/>
      <c r="K78" s="30"/>
      <c r="L78" s="30"/>
      <c r="M78" s="30"/>
      <c r="N78" s="30"/>
      <c r="O78" s="30"/>
    </row>
    <row r="79" s="39" customFormat="true" ht="15" hidden="false" customHeight="true" outlineLevel="0" collapsed="false">
      <c r="A79" s="32" t="s">
        <v>14</v>
      </c>
      <c r="B79" s="32" t="n">
        <v>10460</v>
      </c>
      <c r="C79" s="33" t="s">
        <v>98</v>
      </c>
      <c r="D79" s="34" t="n">
        <v>8713469105033</v>
      </c>
      <c r="E79" s="35" t="s">
        <v>16</v>
      </c>
      <c r="F79" s="36" t="s">
        <v>17</v>
      </c>
      <c r="G79" s="37"/>
      <c r="H79" s="8"/>
      <c r="I79" s="38" t="n">
        <f aca="false">H79*G79</f>
        <v>0</v>
      </c>
      <c r="J79" s="30"/>
      <c r="K79" s="30"/>
      <c r="L79" s="30"/>
      <c r="M79" s="30"/>
      <c r="N79" s="30"/>
      <c r="O79" s="30"/>
    </row>
    <row r="80" s="39" customFormat="true" ht="15" hidden="false" customHeight="true" outlineLevel="0" collapsed="false">
      <c r="A80" s="32" t="s">
        <v>14</v>
      </c>
      <c r="B80" s="32" t="n">
        <v>10470</v>
      </c>
      <c r="C80" s="33" t="s">
        <v>99</v>
      </c>
      <c r="D80" s="34" t="n">
        <v>8713469804790</v>
      </c>
      <c r="E80" s="35" t="s">
        <v>16</v>
      </c>
      <c r="F80" s="36" t="s">
        <v>17</v>
      </c>
      <c r="G80" s="37"/>
      <c r="H80" s="8"/>
      <c r="I80" s="38" t="n">
        <f aca="false">H80*G80</f>
        <v>0</v>
      </c>
      <c r="J80" s="30"/>
      <c r="K80" s="30"/>
      <c r="L80" s="30"/>
      <c r="M80" s="30"/>
      <c r="N80" s="30"/>
      <c r="O80" s="30"/>
    </row>
    <row r="81" s="39" customFormat="true" ht="15" hidden="false" customHeight="true" outlineLevel="0" collapsed="false">
      <c r="A81" s="32" t="s">
        <v>14</v>
      </c>
      <c r="B81" s="32" t="n">
        <v>10490</v>
      </c>
      <c r="C81" s="33" t="s">
        <v>100</v>
      </c>
      <c r="D81" s="34" t="n">
        <v>8713469105057</v>
      </c>
      <c r="E81" s="35" t="s">
        <v>16</v>
      </c>
      <c r="F81" s="36" t="s">
        <v>17</v>
      </c>
      <c r="G81" s="37"/>
      <c r="H81" s="8"/>
      <c r="I81" s="38" t="n">
        <f aca="false">H81*G81</f>
        <v>0</v>
      </c>
      <c r="J81" s="30"/>
      <c r="K81" s="30"/>
      <c r="L81" s="30"/>
      <c r="M81" s="30"/>
      <c r="N81" s="30"/>
      <c r="O81" s="30"/>
    </row>
    <row r="82" s="39" customFormat="true" ht="15" hidden="false" customHeight="true" outlineLevel="0" collapsed="false">
      <c r="A82" s="32" t="s">
        <v>14</v>
      </c>
      <c r="B82" s="32" t="n">
        <v>11230</v>
      </c>
      <c r="C82" s="33" t="s">
        <v>101</v>
      </c>
      <c r="D82" s="34" t="n">
        <v>8713469105088</v>
      </c>
      <c r="E82" s="35" t="s">
        <v>102</v>
      </c>
      <c r="F82" s="36" t="s">
        <v>17</v>
      </c>
      <c r="G82" s="37"/>
      <c r="H82" s="8"/>
      <c r="I82" s="38" t="n">
        <f aca="false">H82*G82</f>
        <v>0</v>
      </c>
      <c r="J82" s="30"/>
      <c r="K82" s="30"/>
      <c r="L82" s="30"/>
      <c r="M82" s="30"/>
      <c r="N82" s="30"/>
      <c r="O82" s="30"/>
    </row>
    <row r="83" s="39" customFormat="true" ht="15" hidden="false" customHeight="true" outlineLevel="0" collapsed="false">
      <c r="A83" s="32" t="s">
        <v>14</v>
      </c>
      <c r="B83" s="32" t="n">
        <v>10510</v>
      </c>
      <c r="C83" s="33" t="s">
        <v>103</v>
      </c>
      <c r="D83" s="34" t="n">
        <v>8713469105095</v>
      </c>
      <c r="E83" s="35" t="s">
        <v>16</v>
      </c>
      <c r="F83" s="36" t="s">
        <v>17</v>
      </c>
      <c r="G83" s="37"/>
      <c r="H83" s="8"/>
      <c r="I83" s="38" t="n">
        <f aca="false">H83*G83</f>
        <v>0</v>
      </c>
      <c r="J83" s="30"/>
      <c r="K83" s="30"/>
      <c r="L83" s="30"/>
      <c r="M83" s="30"/>
      <c r="N83" s="30"/>
      <c r="O83" s="30"/>
    </row>
    <row r="84" s="39" customFormat="true" ht="15" hidden="false" customHeight="true" outlineLevel="0" collapsed="false">
      <c r="A84" s="32" t="s">
        <v>14</v>
      </c>
      <c r="B84" s="32" t="n">
        <v>10520</v>
      </c>
      <c r="C84" s="33" t="s">
        <v>104</v>
      </c>
      <c r="D84" s="34" t="n">
        <v>8713469105101</v>
      </c>
      <c r="E84" s="35" t="s">
        <v>16</v>
      </c>
      <c r="F84" s="36" t="s">
        <v>17</v>
      </c>
      <c r="G84" s="37"/>
      <c r="H84" s="8"/>
      <c r="I84" s="38" t="n">
        <f aca="false">H84*G84</f>
        <v>0</v>
      </c>
      <c r="J84" s="30"/>
      <c r="K84" s="30"/>
      <c r="L84" s="30"/>
      <c r="M84" s="30"/>
      <c r="N84" s="30"/>
      <c r="O84" s="30"/>
    </row>
    <row r="85" s="39" customFormat="true" ht="15" hidden="false" customHeight="true" outlineLevel="0" collapsed="false">
      <c r="A85" s="32" t="s">
        <v>14</v>
      </c>
      <c r="B85" s="32" t="n">
        <v>10530</v>
      </c>
      <c r="C85" s="33" t="s">
        <v>105</v>
      </c>
      <c r="D85" s="34" t="n">
        <v>8713469105118</v>
      </c>
      <c r="E85" s="35" t="s">
        <v>16</v>
      </c>
      <c r="F85" s="36" t="s">
        <v>17</v>
      </c>
      <c r="G85" s="37"/>
      <c r="H85" s="8"/>
      <c r="I85" s="38" t="n">
        <f aca="false">H85*G85</f>
        <v>0</v>
      </c>
      <c r="J85" s="30"/>
      <c r="K85" s="30"/>
      <c r="L85" s="30"/>
      <c r="M85" s="30"/>
      <c r="N85" s="30"/>
      <c r="O85" s="30"/>
    </row>
    <row r="86" s="39" customFormat="true" ht="15" hidden="false" customHeight="true" outlineLevel="0" collapsed="false">
      <c r="A86" s="32" t="s">
        <v>14</v>
      </c>
      <c r="B86" s="32" t="n">
        <v>11233</v>
      </c>
      <c r="C86" s="33" t="s">
        <v>106</v>
      </c>
      <c r="D86" s="34" t="n">
        <v>8712815759623</v>
      </c>
      <c r="E86" s="35" t="s">
        <v>24</v>
      </c>
      <c r="F86" s="36" t="s">
        <v>17</v>
      </c>
      <c r="G86" s="37"/>
      <c r="H86" s="8"/>
      <c r="I86" s="38" t="n">
        <f aca="false">H86*G86</f>
        <v>0</v>
      </c>
      <c r="J86" s="30"/>
      <c r="K86" s="30"/>
      <c r="L86" s="30"/>
      <c r="M86" s="30"/>
      <c r="N86" s="30"/>
      <c r="O86" s="30"/>
    </row>
    <row r="87" s="39" customFormat="true" ht="15" hidden="false" customHeight="true" outlineLevel="0" collapsed="false">
      <c r="A87" s="32" t="s">
        <v>14</v>
      </c>
      <c r="B87" s="32" t="n">
        <v>10500</v>
      </c>
      <c r="C87" s="33" t="s">
        <v>107</v>
      </c>
      <c r="D87" s="34" t="n">
        <v>8713469105132</v>
      </c>
      <c r="E87" s="35" t="s">
        <v>16</v>
      </c>
      <c r="F87" s="36" t="s">
        <v>17</v>
      </c>
      <c r="G87" s="37"/>
      <c r="H87" s="8"/>
      <c r="I87" s="38" t="n">
        <f aca="false">H87*G87</f>
        <v>0</v>
      </c>
      <c r="J87" s="30"/>
      <c r="K87" s="30"/>
      <c r="L87" s="30"/>
      <c r="M87" s="30"/>
      <c r="N87" s="30"/>
      <c r="O87" s="30"/>
    </row>
    <row r="88" s="39" customFormat="true" ht="15" hidden="false" customHeight="true" outlineLevel="0" collapsed="false">
      <c r="A88" s="32" t="s">
        <v>14</v>
      </c>
      <c r="B88" s="32" t="n">
        <v>10535</v>
      </c>
      <c r="C88" s="33" t="s">
        <v>108</v>
      </c>
      <c r="D88" s="34" t="n">
        <v>8713469809788</v>
      </c>
      <c r="E88" s="35" t="s">
        <v>42</v>
      </c>
      <c r="F88" s="36" t="s">
        <v>17</v>
      </c>
      <c r="G88" s="37"/>
      <c r="H88" s="8"/>
      <c r="I88" s="38" t="n">
        <f aca="false">H88*G88</f>
        <v>0</v>
      </c>
      <c r="J88" s="30"/>
      <c r="K88" s="30"/>
      <c r="L88" s="30"/>
      <c r="M88" s="30"/>
      <c r="N88" s="30"/>
      <c r="O88" s="30"/>
    </row>
    <row r="89" s="39" customFormat="true" ht="15" hidden="false" customHeight="true" outlineLevel="0" collapsed="false">
      <c r="A89" s="32" t="s">
        <v>14</v>
      </c>
      <c r="B89" s="32" t="n">
        <v>10536</v>
      </c>
      <c r="C89" s="33" t="s">
        <v>109</v>
      </c>
      <c r="D89" s="34" t="n">
        <v>8713469804806</v>
      </c>
      <c r="E89" s="35" t="s">
        <v>16</v>
      </c>
      <c r="F89" s="36" t="s">
        <v>17</v>
      </c>
      <c r="G89" s="37"/>
      <c r="H89" s="8"/>
      <c r="I89" s="38" t="n">
        <f aca="false">H89*G89</f>
        <v>0</v>
      </c>
      <c r="J89" s="30"/>
      <c r="K89" s="30"/>
      <c r="L89" s="30"/>
      <c r="M89" s="30"/>
      <c r="N89" s="30"/>
      <c r="O89" s="30"/>
    </row>
    <row r="90" s="39" customFormat="true" ht="15" hidden="false" customHeight="true" outlineLevel="0" collapsed="false">
      <c r="A90" s="32" t="s">
        <v>14</v>
      </c>
      <c r="B90" s="32" t="n">
        <v>10540</v>
      </c>
      <c r="C90" s="33" t="s">
        <v>110</v>
      </c>
      <c r="D90" s="34" t="n">
        <v>8713469105149</v>
      </c>
      <c r="E90" s="35" t="s">
        <v>16</v>
      </c>
      <c r="F90" s="36" t="s">
        <v>17</v>
      </c>
      <c r="G90" s="37"/>
      <c r="H90" s="8"/>
      <c r="I90" s="38" t="n">
        <f aca="false">H90*G90</f>
        <v>0</v>
      </c>
      <c r="J90" s="30"/>
      <c r="K90" s="30"/>
      <c r="L90" s="30"/>
      <c r="M90" s="30"/>
      <c r="N90" s="30"/>
      <c r="O90" s="30"/>
    </row>
    <row r="91" s="39" customFormat="true" ht="15" hidden="false" customHeight="true" outlineLevel="0" collapsed="false">
      <c r="A91" s="32" t="s">
        <v>14</v>
      </c>
      <c r="B91" s="32" t="n">
        <v>10545</v>
      </c>
      <c r="C91" s="33" t="s">
        <v>111</v>
      </c>
      <c r="D91" s="34" t="n">
        <v>8713469814140</v>
      </c>
      <c r="E91" s="35" t="s">
        <v>16</v>
      </c>
      <c r="F91" s="36" t="s">
        <v>17</v>
      </c>
      <c r="G91" s="37"/>
      <c r="H91" s="8"/>
      <c r="I91" s="38" t="n">
        <f aca="false">H91*G91</f>
        <v>0</v>
      </c>
      <c r="J91" s="30"/>
      <c r="K91" s="30"/>
      <c r="L91" s="30"/>
      <c r="M91" s="30"/>
      <c r="N91" s="30"/>
      <c r="O91" s="30"/>
    </row>
    <row r="92" s="39" customFormat="true" ht="15" hidden="false" customHeight="true" outlineLevel="0" collapsed="false">
      <c r="A92" s="32" t="s">
        <v>14</v>
      </c>
      <c r="B92" s="32" t="n">
        <v>10550</v>
      </c>
      <c r="C92" s="33" t="s">
        <v>112</v>
      </c>
      <c r="D92" s="34" t="n">
        <v>8713469105156</v>
      </c>
      <c r="E92" s="35" t="s">
        <v>16</v>
      </c>
      <c r="F92" s="36" t="s">
        <v>17</v>
      </c>
      <c r="G92" s="37"/>
      <c r="H92" s="8"/>
      <c r="I92" s="38" t="n">
        <f aca="false">H92*G92</f>
        <v>0</v>
      </c>
      <c r="J92" s="30"/>
      <c r="K92" s="30"/>
      <c r="L92" s="30"/>
      <c r="M92" s="30"/>
      <c r="N92" s="30"/>
      <c r="O92" s="30"/>
    </row>
    <row r="93" s="39" customFormat="true" ht="15" hidden="false" customHeight="true" outlineLevel="0" collapsed="false">
      <c r="A93" s="32" t="s">
        <v>14</v>
      </c>
      <c r="B93" s="32" t="n">
        <v>10560</v>
      </c>
      <c r="C93" s="33" t="s">
        <v>113</v>
      </c>
      <c r="D93" s="34" t="n">
        <v>8712815728070</v>
      </c>
      <c r="E93" s="35" t="s">
        <v>16</v>
      </c>
      <c r="F93" s="36" t="s">
        <v>17</v>
      </c>
      <c r="G93" s="37"/>
      <c r="H93" s="8"/>
      <c r="I93" s="38" t="n">
        <f aca="false">H93*G93</f>
        <v>0</v>
      </c>
      <c r="J93" s="30"/>
      <c r="K93" s="30"/>
      <c r="L93" s="30"/>
      <c r="M93" s="30"/>
      <c r="N93" s="30"/>
      <c r="O93" s="30"/>
    </row>
    <row r="94" s="39" customFormat="true" ht="15" hidden="false" customHeight="true" outlineLevel="0" collapsed="false">
      <c r="A94" s="32" t="s">
        <v>14</v>
      </c>
      <c r="B94" s="32" t="n">
        <v>10580</v>
      </c>
      <c r="C94" s="33" t="s">
        <v>114</v>
      </c>
      <c r="D94" s="34" t="n">
        <v>8713469105187</v>
      </c>
      <c r="E94" s="35" t="s">
        <v>16</v>
      </c>
      <c r="F94" s="36" t="s">
        <v>17</v>
      </c>
      <c r="G94" s="37"/>
      <c r="H94" s="8"/>
      <c r="I94" s="38" t="n">
        <f aca="false">H94*G94</f>
        <v>0</v>
      </c>
      <c r="J94" s="30"/>
      <c r="K94" s="30"/>
      <c r="L94" s="30"/>
      <c r="M94" s="30"/>
      <c r="N94" s="30"/>
      <c r="O94" s="30"/>
    </row>
    <row r="95" s="39" customFormat="true" ht="15" hidden="false" customHeight="true" outlineLevel="0" collapsed="false">
      <c r="A95" s="32" t="s">
        <v>14</v>
      </c>
      <c r="B95" s="32" t="n">
        <v>10590</v>
      </c>
      <c r="C95" s="33" t="s">
        <v>115</v>
      </c>
      <c r="D95" s="34" t="n">
        <v>8713469105194</v>
      </c>
      <c r="E95" s="35" t="s">
        <v>16</v>
      </c>
      <c r="F95" s="36" t="s">
        <v>17</v>
      </c>
      <c r="G95" s="37"/>
      <c r="H95" s="8"/>
      <c r="I95" s="38" t="n">
        <f aca="false">H95*G95</f>
        <v>0</v>
      </c>
      <c r="J95" s="30"/>
      <c r="K95" s="30"/>
      <c r="L95" s="30"/>
      <c r="M95" s="30"/>
      <c r="N95" s="30"/>
      <c r="O95" s="30"/>
    </row>
    <row r="96" s="39" customFormat="true" ht="15" hidden="false" customHeight="true" outlineLevel="0" collapsed="false">
      <c r="A96" s="32" t="s">
        <v>14</v>
      </c>
      <c r="B96" s="32" t="n">
        <v>10595</v>
      </c>
      <c r="C96" s="33" t="s">
        <v>116</v>
      </c>
      <c r="D96" s="34" t="n">
        <v>8712044072326</v>
      </c>
      <c r="E96" s="35" t="s">
        <v>16</v>
      </c>
      <c r="F96" s="36" t="s">
        <v>17</v>
      </c>
      <c r="G96" s="37"/>
      <c r="H96" s="8"/>
      <c r="I96" s="38" t="n">
        <f aca="false">H96*G96</f>
        <v>0</v>
      </c>
      <c r="J96" s="30"/>
      <c r="K96" s="30"/>
      <c r="L96" s="30"/>
      <c r="M96" s="30"/>
      <c r="N96" s="30"/>
      <c r="O96" s="30"/>
    </row>
    <row r="97" s="39" customFormat="true" ht="15" hidden="false" customHeight="true" outlineLevel="0" collapsed="false">
      <c r="A97" s="32" t="s">
        <v>14</v>
      </c>
      <c r="B97" s="32" t="n">
        <v>10600</v>
      </c>
      <c r="C97" s="33" t="s">
        <v>117</v>
      </c>
      <c r="D97" s="34" t="n">
        <v>8713469105200</v>
      </c>
      <c r="E97" s="35" t="s">
        <v>42</v>
      </c>
      <c r="F97" s="36" t="s">
        <v>17</v>
      </c>
      <c r="G97" s="37"/>
      <c r="H97" s="8"/>
      <c r="I97" s="38" t="n">
        <f aca="false">H97*G97</f>
        <v>0</v>
      </c>
      <c r="J97" s="30"/>
      <c r="K97" s="30"/>
      <c r="L97" s="30"/>
      <c r="M97" s="30"/>
      <c r="N97" s="30"/>
      <c r="O97" s="30"/>
    </row>
    <row r="98" s="39" customFormat="true" ht="15" hidden="false" customHeight="true" outlineLevel="0" collapsed="false">
      <c r="A98" s="32" t="s">
        <v>14</v>
      </c>
      <c r="B98" s="32" t="n">
        <v>10605</v>
      </c>
      <c r="C98" s="33" t="s">
        <v>118</v>
      </c>
      <c r="D98" s="34" t="n">
        <v>8712815727172</v>
      </c>
      <c r="E98" s="35" t="s">
        <v>16</v>
      </c>
      <c r="F98" s="36" t="s">
        <v>17</v>
      </c>
      <c r="G98" s="37"/>
      <c r="H98" s="8"/>
      <c r="I98" s="38" t="n">
        <f aca="false">H98*G98</f>
        <v>0</v>
      </c>
      <c r="J98" s="30"/>
      <c r="K98" s="30"/>
      <c r="L98" s="30"/>
      <c r="M98" s="30"/>
      <c r="N98" s="30"/>
      <c r="O98" s="30"/>
    </row>
    <row r="99" s="39" customFormat="true" ht="15" hidden="false" customHeight="true" outlineLevel="0" collapsed="false">
      <c r="A99" s="32" t="s">
        <v>14</v>
      </c>
      <c r="B99" s="32" t="n">
        <v>10620</v>
      </c>
      <c r="C99" s="33" t="s">
        <v>119</v>
      </c>
      <c r="D99" s="34" t="n">
        <v>8713469103268</v>
      </c>
      <c r="E99" s="35" t="s">
        <v>16</v>
      </c>
      <c r="F99" s="36" t="s">
        <v>17</v>
      </c>
      <c r="G99" s="37"/>
      <c r="H99" s="8"/>
      <c r="I99" s="38" t="n">
        <f aca="false">H99*G99</f>
        <v>0</v>
      </c>
      <c r="J99" s="30"/>
      <c r="K99" s="30"/>
      <c r="L99" s="30"/>
      <c r="M99" s="30"/>
      <c r="N99" s="30"/>
      <c r="O99" s="30"/>
    </row>
    <row r="100" s="39" customFormat="true" ht="15" hidden="false" customHeight="true" outlineLevel="0" collapsed="false">
      <c r="A100" s="32" t="s">
        <v>14</v>
      </c>
      <c r="B100" s="32" t="n">
        <v>10630</v>
      </c>
      <c r="C100" s="33" t="s">
        <v>120</v>
      </c>
      <c r="D100" s="34" t="n">
        <v>8712815038322</v>
      </c>
      <c r="E100" s="35" t="s">
        <v>16</v>
      </c>
      <c r="F100" s="36" t="s">
        <v>17</v>
      </c>
      <c r="G100" s="37"/>
      <c r="H100" s="8"/>
      <c r="I100" s="38" t="n">
        <f aca="false">H100*G100</f>
        <v>0</v>
      </c>
      <c r="J100" s="30"/>
      <c r="K100" s="30"/>
      <c r="L100" s="30"/>
      <c r="M100" s="30"/>
      <c r="N100" s="30"/>
      <c r="O100" s="30"/>
    </row>
    <row r="101" s="39" customFormat="true" ht="15" hidden="false" customHeight="true" outlineLevel="0" collapsed="false">
      <c r="A101" s="32" t="s">
        <v>14</v>
      </c>
      <c r="B101" s="32" t="n">
        <v>11240</v>
      </c>
      <c r="C101" s="33" t="s">
        <v>121</v>
      </c>
      <c r="D101" s="34" t="n">
        <v>8713469105620</v>
      </c>
      <c r="E101" s="35" t="s">
        <v>102</v>
      </c>
      <c r="F101" s="36" t="s">
        <v>17</v>
      </c>
      <c r="G101" s="37"/>
      <c r="H101" s="8"/>
      <c r="I101" s="38" t="n">
        <f aca="false">H101*G101</f>
        <v>0</v>
      </c>
      <c r="J101" s="30"/>
      <c r="K101" s="30"/>
      <c r="L101" s="30"/>
      <c r="M101" s="30"/>
      <c r="N101" s="30"/>
      <c r="O101" s="30"/>
    </row>
    <row r="102" s="39" customFormat="true" ht="15" hidden="false" customHeight="true" outlineLevel="0" collapsed="false">
      <c r="A102" s="32" t="s">
        <v>14</v>
      </c>
      <c r="B102" s="32" t="n">
        <v>10650</v>
      </c>
      <c r="C102" s="33" t="s">
        <v>122</v>
      </c>
      <c r="D102" s="34" t="n">
        <v>8713469105668</v>
      </c>
      <c r="E102" s="35" t="s">
        <v>16</v>
      </c>
      <c r="F102" s="36" t="s">
        <v>17</v>
      </c>
      <c r="G102" s="37"/>
      <c r="H102" s="8"/>
      <c r="I102" s="38" t="n">
        <f aca="false">H102*G102</f>
        <v>0</v>
      </c>
      <c r="J102" s="30"/>
      <c r="K102" s="30"/>
      <c r="L102" s="30"/>
      <c r="M102" s="30"/>
      <c r="N102" s="30"/>
      <c r="O102" s="30"/>
    </row>
    <row r="103" s="39" customFormat="true" ht="15" hidden="false" customHeight="true" outlineLevel="0" collapsed="false">
      <c r="A103" s="32" t="s">
        <v>14</v>
      </c>
      <c r="B103" s="32" t="n">
        <v>10660</v>
      </c>
      <c r="C103" s="33" t="s">
        <v>123</v>
      </c>
      <c r="D103" s="34" t="n">
        <v>8713469105675</v>
      </c>
      <c r="E103" s="35" t="s">
        <v>16</v>
      </c>
      <c r="F103" s="36" t="s">
        <v>17</v>
      </c>
      <c r="G103" s="37"/>
      <c r="H103" s="8"/>
      <c r="I103" s="38" t="n">
        <f aca="false">H103*G103</f>
        <v>0</v>
      </c>
      <c r="J103" s="30"/>
      <c r="K103" s="30"/>
      <c r="L103" s="30"/>
      <c r="M103" s="30"/>
      <c r="N103" s="30"/>
      <c r="O103" s="30"/>
    </row>
    <row r="104" s="39" customFormat="true" ht="15" hidden="false" customHeight="true" outlineLevel="0" collapsed="false">
      <c r="A104" s="32" t="s">
        <v>14</v>
      </c>
      <c r="B104" s="32" t="n">
        <v>10670</v>
      </c>
      <c r="C104" s="33" t="s">
        <v>124</v>
      </c>
      <c r="D104" s="34" t="n">
        <v>8713469105682</v>
      </c>
      <c r="E104" s="35" t="s">
        <v>16</v>
      </c>
      <c r="F104" s="36" t="s">
        <v>17</v>
      </c>
      <c r="G104" s="37"/>
      <c r="H104" s="8"/>
      <c r="I104" s="38" t="n">
        <f aca="false">H104*G104</f>
        <v>0</v>
      </c>
      <c r="J104" s="30"/>
      <c r="K104" s="30"/>
      <c r="L104" s="30"/>
      <c r="M104" s="30"/>
      <c r="N104" s="30"/>
      <c r="O104" s="30"/>
    </row>
    <row r="105" s="39" customFormat="true" ht="15" hidden="false" customHeight="true" outlineLevel="0" collapsed="false">
      <c r="A105" s="32" t="s">
        <v>14</v>
      </c>
      <c r="B105" s="32" t="n">
        <v>11250</v>
      </c>
      <c r="C105" s="33" t="s">
        <v>125</v>
      </c>
      <c r="D105" s="34" t="n">
        <v>8713469105699</v>
      </c>
      <c r="E105" s="35" t="s">
        <v>38</v>
      </c>
      <c r="F105" s="36" t="s">
        <v>17</v>
      </c>
      <c r="G105" s="37"/>
      <c r="H105" s="8"/>
      <c r="I105" s="38" t="n">
        <f aca="false">H105*G105</f>
        <v>0</v>
      </c>
      <c r="J105" s="30"/>
      <c r="K105" s="30"/>
      <c r="L105" s="30"/>
      <c r="M105" s="30"/>
      <c r="N105" s="30"/>
      <c r="O105" s="30"/>
    </row>
    <row r="106" s="39" customFormat="true" ht="15" hidden="false" customHeight="true" outlineLevel="0" collapsed="false">
      <c r="A106" s="32" t="s">
        <v>14</v>
      </c>
      <c r="B106" s="32" t="n">
        <v>10675</v>
      </c>
      <c r="C106" s="33" t="s">
        <v>126</v>
      </c>
      <c r="D106" s="34" t="n">
        <v>8713469105712</v>
      </c>
      <c r="E106" s="35" t="s">
        <v>16</v>
      </c>
      <c r="F106" s="36" t="s">
        <v>17</v>
      </c>
      <c r="G106" s="37"/>
      <c r="H106" s="8"/>
      <c r="I106" s="38" t="n">
        <f aca="false">H106*G106</f>
        <v>0</v>
      </c>
      <c r="J106" s="30"/>
      <c r="K106" s="30"/>
      <c r="L106" s="30"/>
      <c r="M106" s="30"/>
      <c r="N106" s="30"/>
      <c r="O106" s="30"/>
    </row>
    <row r="107" s="39" customFormat="true" ht="15" hidden="false" customHeight="true" outlineLevel="0" collapsed="false">
      <c r="A107" s="32" t="s">
        <v>14</v>
      </c>
      <c r="B107" s="32" t="n">
        <v>10680</v>
      </c>
      <c r="C107" s="33" t="s">
        <v>127</v>
      </c>
      <c r="D107" s="34" t="n">
        <v>8713469105729</v>
      </c>
      <c r="E107" s="35" t="s">
        <v>16</v>
      </c>
      <c r="F107" s="36" t="s">
        <v>17</v>
      </c>
      <c r="G107" s="37"/>
      <c r="H107" s="8"/>
      <c r="I107" s="38" t="n">
        <f aca="false">H107*G107</f>
        <v>0</v>
      </c>
      <c r="J107" s="30"/>
      <c r="K107" s="30"/>
      <c r="L107" s="30"/>
      <c r="M107" s="30"/>
      <c r="N107" s="30"/>
      <c r="O107" s="30"/>
    </row>
    <row r="108" s="39" customFormat="true" ht="15" hidden="false" customHeight="true" outlineLevel="0" collapsed="false">
      <c r="A108" s="32" t="s">
        <v>14</v>
      </c>
      <c r="B108" s="32" t="n">
        <v>11260</v>
      </c>
      <c r="C108" s="33" t="s">
        <v>128</v>
      </c>
      <c r="D108" s="34" t="n">
        <v>8713469103275</v>
      </c>
      <c r="E108" s="35" t="s">
        <v>24</v>
      </c>
      <c r="F108" s="36" t="s">
        <v>17</v>
      </c>
      <c r="G108" s="37"/>
      <c r="H108" s="8"/>
      <c r="I108" s="38" t="n">
        <f aca="false">H108*G108</f>
        <v>0</v>
      </c>
      <c r="J108" s="30"/>
      <c r="K108" s="30"/>
      <c r="L108" s="30"/>
      <c r="M108" s="30"/>
      <c r="N108" s="30"/>
      <c r="O108" s="30"/>
    </row>
    <row r="109" s="39" customFormat="true" ht="15" hidden="false" customHeight="true" outlineLevel="0" collapsed="false">
      <c r="A109" s="32" t="s">
        <v>14</v>
      </c>
      <c r="B109" s="32" t="n">
        <v>11270</v>
      </c>
      <c r="C109" s="33" t="s">
        <v>129</v>
      </c>
      <c r="D109" s="34" t="n">
        <v>8712815038285</v>
      </c>
      <c r="E109" s="35" t="s">
        <v>31</v>
      </c>
      <c r="F109" s="36" t="s">
        <v>17</v>
      </c>
      <c r="G109" s="37"/>
      <c r="H109" s="8"/>
      <c r="I109" s="38" t="n">
        <f aca="false">H109*G109</f>
        <v>0</v>
      </c>
      <c r="J109" s="30"/>
      <c r="K109" s="30"/>
      <c r="L109" s="30"/>
      <c r="M109" s="30"/>
      <c r="N109" s="30"/>
      <c r="O109" s="30"/>
    </row>
    <row r="110" s="39" customFormat="true" ht="15" hidden="false" customHeight="true" outlineLevel="0" collapsed="false">
      <c r="A110" s="32" t="s">
        <v>14</v>
      </c>
      <c r="B110" s="32" t="n">
        <v>11280</v>
      </c>
      <c r="C110" s="33" t="s">
        <v>130</v>
      </c>
      <c r="D110" s="34" t="n">
        <v>8713469105736</v>
      </c>
      <c r="E110" s="35" t="s">
        <v>102</v>
      </c>
      <c r="F110" s="36" t="s">
        <v>17</v>
      </c>
      <c r="G110" s="37"/>
      <c r="H110" s="8"/>
      <c r="I110" s="38" t="n">
        <f aca="false">H110*G110</f>
        <v>0</v>
      </c>
      <c r="J110" s="30"/>
      <c r="K110" s="30"/>
      <c r="L110" s="30"/>
      <c r="M110" s="30"/>
      <c r="N110" s="30"/>
      <c r="O110" s="30"/>
    </row>
    <row r="111" s="39" customFormat="true" ht="15" hidden="false" customHeight="true" outlineLevel="0" collapsed="false">
      <c r="A111" s="32" t="s">
        <v>14</v>
      </c>
      <c r="B111" s="32" t="n">
        <v>11282</v>
      </c>
      <c r="C111" s="33" t="s">
        <v>131</v>
      </c>
      <c r="D111" s="34" t="n">
        <v>8712815765365</v>
      </c>
      <c r="E111" s="35" t="s">
        <v>31</v>
      </c>
      <c r="F111" s="36" t="s">
        <v>17</v>
      </c>
      <c r="G111" s="37"/>
      <c r="H111" s="8"/>
      <c r="I111" s="38" t="n">
        <f aca="false">H111*G111</f>
        <v>0</v>
      </c>
      <c r="J111" s="30"/>
      <c r="K111" s="30"/>
      <c r="L111" s="30"/>
      <c r="M111" s="30"/>
      <c r="N111" s="30"/>
      <c r="O111" s="30"/>
    </row>
    <row r="112" s="39" customFormat="true" ht="15" hidden="false" customHeight="true" outlineLevel="0" collapsed="false">
      <c r="A112" s="32" t="s">
        <v>14</v>
      </c>
      <c r="B112" s="32" t="n">
        <v>10690</v>
      </c>
      <c r="C112" s="33" t="s">
        <v>132</v>
      </c>
      <c r="D112" s="34" t="n">
        <v>8713469105774</v>
      </c>
      <c r="E112" s="35" t="s">
        <v>16</v>
      </c>
      <c r="F112" s="36" t="s">
        <v>17</v>
      </c>
      <c r="G112" s="37"/>
      <c r="H112" s="8"/>
      <c r="I112" s="38" t="n">
        <f aca="false">H112*G112</f>
        <v>0</v>
      </c>
      <c r="J112" s="30"/>
      <c r="K112" s="30"/>
      <c r="L112" s="30"/>
      <c r="M112" s="30"/>
      <c r="N112" s="30"/>
      <c r="O112" s="30"/>
    </row>
    <row r="113" s="39" customFormat="true" ht="15" hidden="false" customHeight="true" outlineLevel="0" collapsed="false">
      <c r="A113" s="32" t="s">
        <v>14</v>
      </c>
      <c r="B113" s="32" t="n">
        <v>10695</v>
      </c>
      <c r="C113" s="33" t="s">
        <v>133</v>
      </c>
      <c r="D113" s="34" t="n">
        <v>8712815203348</v>
      </c>
      <c r="E113" s="35" t="s">
        <v>16</v>
      </c>
      <c r="F113" s="36" t="s">
        <v>17</v>
      </c>
      <c r="G113" s="37"/>
      <c r="H113" s="8"/>
      <c r="I113" s="38" t="n">
        <f aca="false">H113*G113</f>
        <v>0</v>
      </c>
      <c r="J113" s="30"/>
      <c r="K113" s="30"/>
      <c r="L113" s="30"/>
      <c r="M113" s="30"/>
      <c r="N113" s="30"/>
      <c r="O113" s="30"/>
    </row>
    <row r="114" s="39" customFormat="true" ht="15" hidden="false" customHeight="true" outlineLevel="0" collapsed="false">
      <c r="A114" s="32" t="s">
        <v>14</v>
      </c>
      <c r="B114" s="32" t="n">
        <v>10696</v>
      </c>
      <c r="C114" s="33" t="s">
        <v>134</v>
      </c>
      <c r="D114" s="34" t="n">
        <v>8712815203355</v>
      </c>
      <c r="E114" s="35" t="s">
        <v>16</v>
      </c>
      <c r="F114" s="36" t="s">
        <v>17</v>
      </c>
      <c r="G114" s="37"/>
      <c r="H114" s="8"/>
      <c r="I114" s="38" t="n">
        <f aca="false">H114*G114</f>
        <v>0</v>
      </c>
      <c r="J114" s="30"/>
      <c r="K114" s="30"/>
      <c r="L114" s="30"/>
      <c r="M114" s="30"/>
      <c r="N114" s="30"/>
      <c r="O114" s="30"/>
    </row>
    <row r="115" s="39" customFormat="true" ht="15" hidden="false" customHeight="true" outlineLevel="0" collapsed="false">
      <c r="A115" s="32" t="s">
        <v>14</v>
      </c>
      <c r="B115" s="32" t="n">
        <v>10710</v>
      </c>
      <c r="C115" s="33" t="s">
        <v>135</v>
      </c>
      <c r="D115" s="34" t="n">
        <v>8713469105798</v>
      </c>
      <c r="E115" s="35" t="s">
        <v>16</v>
      </c>
      <c r="F115" s="36" t="s">
        <v>17</v>
      </c>
      <c r="G115" s="37"/>
      <c r="H115" s="8"/>
      <c r="I115" s="38" t="n">
        <f aca="false">H115*G115</f>
        <v>0</v>
      </c>
      <c r="J115" s="30"/>
      <c r="K115" s="30"/>
      <c r="L115" s="30"/>
      <c r="M115" s="30"/>
      <c r="N115" s="30"/>
      <c r="O115" s="30"/>
    </row>
    <row r="116" s="39" customFormat="true" ht="15" hidden="false" customHeight="true" outlineLevel="0" collapsed="false">
      <c r="A116" s="32" t="s">
        <v>14</v>
      </c>
      <c r="B116" s="32" t="n">
        <v>10720</v>
      </c>
      <c r="C116" s="33" t="s">
        <v>136</v>
      </c>
      <c r="D116" s="34" t="n">
        <v>8713469105804</v>
      </c>
      <c r="E116" s="35" t="s">
        <v>16</v>
      </c>
      <c r="F116" s="36" t="s">
        <v>17</v>
      </c>
      <c r="G116" s="37"/>
      <c r="H116" s="8"/>
      <c r="I116" s="38" t="n">
        <f aca="false">H116*G116</f>
        <v>0</v>
      </c>
      <c r="J116" s="30"/>
      <c r="K116" s="30"/>
      <c r="L116" s="30"/>
      <c r="M116" s="30"/>
      <c r="N116" s="30"/>
      <c r="O116" s="30"/>
    </row>
    <row r="117" s="39" customFormat="true" ht="15" hidden="false" customHeight="true" outlineLevel="0" collapsed="false">
      <c r="A117" s="32" t="s">
        <v>14</v>
      </c>
      <c r="B117" s="32" t="n">
        <v>10730</v>
      </c>
      <c r="C117" s="33" t="s">
        <v>137</v>
      </c>
      <c r="D117" s="34" t="n">
        <v>8713469105828</v>
      </c>
      <c r="E117" s="35" t="s">
        <v>16</v>
      </c>
      <c r="F117" s="36" t="s">
        <v>17</v>
      </c>
      <c r="G117" s="37"/>
      <c r="H117" s="8"/>
      <c r="I117" s="38" t="n">
        <f aca="false">H117*G117</f>
        <v>0</v>
      </c>
      <c r="J117" s="30"/>
      <c r="K117" s="30"/>
      <c r="L117" s="30"/>
      <c r="M117" s="30"/>
      <c r="N117" s="30"/>
      <c r="O117" s="30"/>
    </row>
    <row r="118" s="39" customFormat="true" ht="15" hidden="false" customHeight="true" outlineLevel="0" collapsed="false">
      <c r="A118" s="32" t="s">
        <v>14</v>
      </c>
      <c r="B118" s="32" t="n">
        <v>10740</v>
      </c>
      <c r="C118" s="33" t="s">
        <v>138</v>
      </c>
      <c r="D118" s="34" t="n">
        <v>8713469105859</v>
      </c>
      <c r="E118" s="35" t="s">
        <v>16</v>
      </c>
      <c r="F118" s="36" t="s">
        <v>17</v>
      </c>
      <c r="G118" s="37"/>
      <c r="H118" s="8"/>
      <c r="I118" s="38" t="n">
        <f aca="false">H118*G118</f>
        <v>0</v>
      </c>
      <c r="J118" s="30"/>
      <c r="K118" s="30"/>
      <c r="L118" s="30"/>
      <c r="M118" s="30"/>
      <c r="N118" s="30"/>
      <c r="O118" s="30"/>
    </row>
    <row r="119" s="39" customFormat="true" ht="15" hidden="false" customHeight="true" outlineLevel="0" collapsed="false">
      <c r="A119" s="32" t="s">
        <v>14</v>
      </c>
      <c r="B119" s="32" t="n">
        <v>10750</v>
      </c>
      <c r="C119" s="33" t="s">
        <v>139</v>
      </c>
      <c r="D119" s="34" t="n">
        <v>8713469105866</v>
      </c>
      <c r="E119" s="35" t="s">
        <v>16</v>
      </c>
      <c r="F119" s="36" t="s">
        <v>17</v>
      </c>
      <c r="G119" s="37"/>
      <c r="H119" s="8"/>
      <c r="I119" s="38" t="n">
        <f aca="false">H119*G119</f>
        <v>0</v>
      </c>
      <c r="J119" s="30"/>
      <c r="K119" s="30"/>
      <c r="L119" s="30"/>
      <c r="M119" s="30"/>
      <c r="N119" s="30"/>
      <c r="O119" s="30"/>
    </row>
    <row r="120" s="39" customFormat="true" ht="15" hidden="false" customHeight="true" outlineLevel="0" collapsed="false">
      <c r="A120" s="32" t="s">
        <v>14</v>
      </c>
      <c r="B120" s="32" t="n">
        <v>11290</v>
      </c>
      <c r="C120" s="33" t="s">
        <v>140</v>
      </c>
      <c r="D120" s="34" t="n">
        <v>8712815729022</v>
      </c>
      <c r="E120" s="35" t="s">
        <v>22</v>
      </c>
      <c r="F120" s="36" t="s">
        <v>17</v>
      </c>
      <c r="G120" s="37"/>
      <c r="H120" s="8"/>
      <c r="I120" s="38" t="n">
        <f aca="false">H120*G120</f>
        <v>0</v>
      </c>
      <c r="J120" s="30"/>
      <c r="K120" s="30"/>
      <c r="L120" s="30"/>
      <c r="M120" s="30"/>
      <c r="N120" s="30"/>
      <c r="O120" s="30"/>
    </row>
    <row r="121" s="39" customFormat="true" ht="15" hidden="false" customHeight="true" outlineLevel="0" collapsed="false">
      <c r="A121" s="32" t="s">
        <v>14</v>
      </c>
      <c r="B121" s="32" t="n">
        <v>11300</v>
      </c>
      <c r="C121" s="33" t="s">
        <v>141</v>
      </c>
      <c r="D121" s="34" t="n">
        <v>8712815038292</v>
      </c>
      <c r="E121" s="35" t="s">
        <v>24</v>
      </c>
      <c r="F121" s="36" t="s">
        <v>17</v>
      </c>
      <c r="G121" s="37"/>
      <c r="H121" s="8"/>
      <c r="I121" s="38" t="n">
        <f aca="false">H121*G121</f>
        <v>0</v>
      </c>
      <c r="J121" s="30"/>
      <c r="K121" s="30"/>
      <c r="L121" s="30"/>
      <c r="M121" s="30"/>
      <c r="N121" s="30"/>
      <c r="O121" s="30"/>
    </row>
    <row r="122" s="39" customFormat="true" ht="15" hidden="false" customHeight="true" outlineLevel="0" collapsed="false">
      <c r="A122" s="32" t="s">
        <v>14</v>
      </c>
      <c r="B122" s="32" t="n">
        <v>11310</v>
      </c>
      <c r="C122" s="33" t="s">
        <v>142</v>
      </c>
      <c r="D122" s="34" t="n">
        <v>8713469105897</v>
      </c>
      <c r="E122" s="35" t="s">
        <v>24</v>
      </c>
      <c r="F122" s="36" t="s">
        <v>17</v>
      </c>
      <c r="G122" s="37"/>
      <c r="H122" s="8"/>
      <c r="I122" s="38" t="n">
        <f aca="false">H122*G122</f>
        <v>0</v>
      </c>
      <c r="J122" s="30"/>
      <c r="K122" s="30"/>
      <c r="L122" s="30"/>
      <c r="M122" s="30"/>
      <c r="N122" s="30"/>
      <c r="O122" s="30"/>
    </row>
    <row r="123" s="39" customFormat="true" ht="15" hidden="false" customHeight="true" outlineLevel="0" collapsed="false">
      <c r="A123" s="32" t="s">
        <v>14</v>
      </c>
      <c r="B123" s="32" t="n">
        <v>10760</v>
      </c>
      <c r="C123" s="33" t="s">
        <v>143</v>
      </c>
      <c r="D123" s="34" t="n">
        <v>8713469105903</v>
      </c>
      <c r="E123" s="35" t="s">
        <v>16</v>
      </c>
      <c r="F123" s="36" t="s">
        <v>17</v>
      </c>
      <c r="G123" s="37"/>
      <c r="H123" s="8"/>
      <c r="I123" s="38" t="n">
        <f aca="false">H123*G123</f>
        <v>0</v>
      </c>
      <c r="J123" s="30"/>
      <c r="K123" s="30"/>
      <c r="L123" s="30"/>
      <c r="M123" s="30"/>
      <c r="N123" s="30"/>
      <c r="O123" s="30"/>
    </row>
    <row r="124" s="39" customFormat="true" ht="15" hidden="false" customHeight="true" outlineLevel="0" collapsed="false">
      <c r="A124" s="32" t="s">
        <v>14</v>
      </c>
      <c r="B124" s="32" t="n">
        <v>11330</v>
      </c>
      <c r="C124" s="33" t="s">
        <v>144</v>
      </c>
      <c r="D124" s="34" t="n">
        <v>8713469105934</v>
      </c>
      <c r="E124" s="35" t="s">
        <v>22</v>
      </c>
      <c r="F124" s="36" t="s">
        <v>17</v>
      </c>
      <c r="G124" s="37"/>
      <c r="H124" s="8"/>
      <c r="I124" s="38" t="n">
        <f aca="false">H124*G124</f>
        <v>0</v>
      </c>
      <c r="J124" s="30"/>
      <c r="K124" s="30"/>
      <c r="L124" s="30"/>
      <c r="M124" s="30"/>
      <c r="N124" s="30"/>
      <c r="O124" s="30"/>
    </row>
    <row r="125" s="39" customFormat="true" ht="15" hidden="false" customHeight="true" outlineLevel="0" collapsed="false">
      <c r="A125" s="32" t="s">
        <v>14</v>
      </c>
      <c r="B125" s="32" t="n">
        <v>10770</v>
      </c>
      <c r="C125" s="33" t="s">
        <v>145</v>
      </c>
      <c r="D125" s="34" t="n">
        <v>8713469105941</v>
      </c>
      <c r="E125" s="35" t="s">
        <v>16</v>
      </c>
      <c r="F125" s="36" t="s">
        <v>17</v>
      </c>
      <c r="G125" s="37"/>
      <c r="H125" s="8"/>
      <c r="I125" s="38" t="n">
        <f aca="false">H125*G125</f>
        <v>0</v>
      </c>
      <c r="J125" s="30"/>
      <c r="K125" s="30"/>
      <c r="L125" s="30"/>
      <c r="M125" s="30"/>
      <c r="N125" s="30"/>
      <c r="O125" s="30"/>
    </row>
    <row r="126" s="39" customFormat="true" ht="15" hidden="false" customHeight="true" outlineLevel="0" collapsed="false">
      <c r="A126" s="32" t="s">
        <v>14</v>
      </c>
      <c r="B126" s="32" t="n">
        <v>10775</v>
      </c>
      <c r="C126" s="33" t="s">
        <v>146</v>
      </c>
      <c r="D126" s="34" t="n">
        <v>8713469105958</v>
      </c>
      <c r="E126" s="35" t="s">
        <v>16</v>
      </c>
      <c r="F126" s="36" t="s">
        <v>17</v>
      </c>
      <c r="G126" s="37"/>
      <c r="H126" s="8"/>
      <c r="I126" s="38" t="n">
        <f aca="false">H126*G126</f>
        <v>0</v>
      </c>
      <c r="J126" s="30"/>
      <c r="K126" s="30"/>
      <c r="L126" s="30"/>
      <c r="M126" s="30"/>
      <c r="N126" s="30"/>
      <c r="O126" s="30"/>
    </row>
    <row r="127" s="39" customFormat="true" ht="15" hidden="false" customHeight="true" outlineLevel="0" collapsed="false">
      <c r="A127" s="32" t="s">
        <v>14</v>
      </c>
      <c r="B127" s="32" t="n">
        <v>11340</v>
      </c>
      <c r="C127" s="33" t="s">
        <v>147</v>
      </c>
      <c r="D127" s="34" t="n">
        <v>8712815038339</v>
      </c>
      <c r="E127" s="35" t="s">
        <v>24</v>
      </c>
      <c r="F127" s="36" t="s">
        <v>17</v>
      </c>
      <c r="G127" s="37"/>
      <c r="H127" s="8"/>
      <c r="I127" s="38" t="n">
        <f aca="false">H127*G127</f>
        <v>0</v>
      </c>
      <c r="J127" s="30"/>
      <c r="K127" s="30"/>
      <c r="L127" s="30"/>
      <c r="M127" s="30"/>
      <c r="N127" s="30"/>
      <c r="O127" s="30"/>
    </row>
    <row r="128" s="39" customFormat="true" ht="15" hidden="false" customHeight="true" outlineLevel="0" collapsed="false">
      <c r="A128" s="32" t="s">
        <v>14</v>
      </c>
      <c r="B128" s="32" t="n">
        <v>10780</v>
      </c>
      <c r="C128" s="33" t="s">
        <v>148</v>
      </c>
      <c r="D128" s="34" t="n">
        <v>8713469105965</v>
      </c>
      <c r="E128" s="35" t="s">
        <v>16</v>
      </c>
      <c r="F128" s="36" t="s">
        <v>17</v>
      </c>
      <c r="G128" s="37"/>
      <c r="H128" s="8"/>
      <c r="I128" s="38" t="n">
        <f aca="false">H128*G128</f>
        <v>0</v>
      </c>
      <c r="J128" s="30"/>
      <c r="K128" s="30"/>
      <c r="L128" s="30"/>
      <c r="M128" s="30"/>
      <c r="N128" s="30"/>
      <c r="O128" s="30"/>
    </row>
    <row r="129" s="39" customFormat="true" ht="15" hidden="false" customHeight="true" outlineLevel="0" collapsed="false">
      <c r="A129" s="32" t="s">
        <v>14</v>
      </c>
      <c r="B129" s="32" t="n">
        <v>11350</v>
      </c>
      <c r="C129" s="33" t="s">
        <v>149</v>
      </c>
      <c r="D129" s="34" t="n">
        <v>8713469105972</v>
      </c>
      <c r="E129" s="35" t="s">
        <v>31</v>
      </c>
      <c r="F129" s="36" t="s">
        <v>17</v>
      </c>
      <c r="G129" s="37"/>
      <c r="H129" s="8"/>
      <c r="I129" s="38" t="n">
        <f aca="false">H129*G129</f>
        <v>0</v>
      </c>
      <c r="J129" s="30"/>
      <c r="K129" s="30"/>
      <c r="L129" s="30"/>
      <c r="M129" s="30"/>
      <c r="N129" s="30"/>
      <c r="O129" s="30"/>
    </row>
    <row r="130" s="39" customFormat="true" ht="15" hidden="false" customHeight="true" outlineLevel="0" collapsed="false">
      <c r="A130" s="32" t="s">
        <v>14</v>
      </c>
      <c r="B130" s="32" t="n">
        <v>11360</v>
      </c>
      <c r="C130" s="33" t="s">
        <v>150</v>
      </c>
      <c r="D130" s="34" t="n">
        <v>8713469105996</v>
      </c>
      <c r="E130" s="35" t="s">
        <v>31</v>
      </c>
      <c r="F130" s="36" t="s">
        <v>17</v>
      </c>
      <c r="G130" s="37"/>
      <c r="H130" s="8"/>
      <c r="I130" s="38" t="n">
        <f aca="false">H130*G130</f>
        <v>0</v>
      </c>
      <c r="J130" s="30"/>
      <c r="K130" s="30"/>
      <c r="L130" s="30"/>
      <c r="M130" s="30"/>
      <c r="N130" s="30"/>
      <c r="O130" s="30"/>
    </row>
    <row r="131" s="39" customFormat="true" ht="15" hidden="false" customHeight="true" outlineLevel="0" collapsed="false">
      <c r="A131" s="32" t="s">
        <v>14</v>
      </c>
      <c r="B131" s="32" t="n">
        <v>10810</v>
      </c>
      <c r="C131" s="33" t="s">
        <v>151</v>
      </c>
      <c r="D131" s="34" t="n">
        <v>8713469106030</v>
      </c>
      <c r="E131" s="35" t="s">
        <v>16</v>
      </c>
      <c r="F131" s="36" t="s">
        <v>17</v>
      </c>
      <c r="G131" s="37"/>
      <c r="H131" s="8"/>
      <c r="I131" s="38" t="n">
        <f aca="false">H131*G131</f>
        <v>0</v>
      </c>
      <c r="J131" s="30"/>
      <c r="K131" s="30"/>
      <c r="L131" s="30"/>
      <c r="M131" s="30"/>
      <c r="N131" s="30"/>
      <c r="O131" s="30"/>
    </row>
    <row r="132" s="39" customFormat="true" ht="15" hidden="false" customHeight="true" outlineLevel="0" collapsed="false">
      <c r="A132" s="32" t="s">
        <v>14</v>
      </c>
      <c r="B132" s="32" t="n">
        <v>10820</v>
      </c>
      <c r="C132" s="33" t="s">
        <v>152</v>
      </c>
      <c r="D132" s="34" t="n">
        <v>8713469106047</v>
      </c>
      <c r="E132" s="35" t="s">
        <v>16</v>
      </c>
      <c r="F132" s="36" t="s">
        <v>17</v>
      </c>
      <c r="G132" s="37"/>
      <c r="H132" s="8"/>
      <c r="I132" s="38" t="n">
        <f aca="false">H132*G132</f>
        <v>0</v>
      </c>
      <c r="J132" s="30"/>
      <c r="K132" s="30"/>
      <c r="L132" s="30"/>
      <c r="M132" s="30"/>
      <c r="N132" s="30"/>
      <c r="O132" s="30"/>
    </row>
    <row r="133" s="39" customFormat="true" ht="15" hidden="false" customHeight="true" outlineLevel="0" collapsed="false">
      <c r="A133" s="32" t="s">
        <v>14</v>
      </c>
      <c r="B133" s="32" t="n">
        <v>10830</v>
      </c>
      <c r="C133" s="33" t="s">
        <v>153</v>
      </c>
      <c r="D133" s="34" t="n">
        <v>8713469106054</v>
      </c>
      <c r="E133" s="35" t="s">
        <v>16</v>
      </c>
      <c r="F133" s="36" t="s">
        <v>17</v>
      </c>
      <c r="G133" s="37"/>
      <c r="H133" s="8"/>
      <c r="I133" s="38" t="n">
        <f aca="false">H133*G133</f>
        <v>0</v>
      </c>
      <c r="J133" s="30"/>
      <c r="K133" s="30"/>
      <c r="L133" s="30"/>
      <c r="M133" s="30"/>
      <c r="N133" s="30"/>
      <c r="O133" s="30"/>
    </row>
    <row r="134" s="39" customFormat="true" ht="15" hidden="false" customHeight="true" outlineLevel="0" collapsed="false">
      <c r="A134" s="32" t="s">
        <v>14</v>
      </c>
      <c r="B134" s="32" t="n">
        <v>10840</v>
      </c>
      <c r="C134" s="33" t="s">
        <v>154</v>
      </c>
      <c r="D134" s="34" t="n">
        <v>8713469106085</v>
      </c>
      <c r="E134" s="35" t="s">
        <v>16</v>
      </c>
      <c r="F134" s="36" t="s">
        <v>17</v>
      </c>
      <c r="G134" s="37"/>
      <c r="H134" s="8"/>
      <c r="I134" s="38" t="n">
        <f aca="false">H134*G134</f>
        <v>0</v>
      </c>
      <c r="J134" s="30"/>
      <c r="K134" s="30"/>
      <c r="L134" s="30"/>
      <c r="M134" s="30"/>
      <c r="N134" s="30"/>
      <c r="O134" s="30"/>
    </row>
    <row r="135" s="39" customFormat="true" ht="15" hidden="false" customHeight="true" outlineLevel="0" collapsed="false">
      <c r="A135" s="32" t="s">
        <v>33</v>
      </c>
      <c r="B135" s="32" t="n">
        <v>11375</v>
      </c>
      <c r="C135" s="33" t="s">
        <v>155</v>
      </c>
      <c r="D135" s="34" t="n">
        <v>8712815038308</v>
      </c>
      <c r="E135" s="35" t="s">
        <v>156</v>
      </c>
      <c r="F135" s="36" t="s">
        <v>17</v>
      </c>
      <c r="G135" s="37"/>
      <c r="H135" s="8"/>
      <c r="I135" s="38" t="n">
        <f aca="false">H135*G135</f>
        <v>0</v>
      </c>
      <c r="J135" s="30"/>
      <c r="K135" s="30"/>
      <c r="L135" s="30"/>
      <c r="M135" s="30"/>
      <c r="N135" s="30"/>
      <c r="O135" s="30"/>
    </row>
    <row r="136" s="39" customFormat="true" ht="15" hidden="false" customHeight="true" outlineLevel="0" collapsed="false">
      <c r="A136" s="32" t="s">
        <v>33</v>
      </c>
      <c r="B136" s="32" t="n">
        <v>11376</v>
      </c>
      <c r="C136" s="33" t="s">
        <v>157</v>
      </c>
      <c r="D136" s="34" t="n">
        <v>8717191274029</v>
      </c>
      <c r="E136" s="35" t="s">
        <v>156</v>
      </c>
      <c r="F136" s="36" t="s">
        <v>17</v>
      </c>
      <c r="G136" s="37"/>
      <c r="H136" s="8"/>
      <c r="I136" s="38" t="n">
        <f aca="false">H136*G136</f>
        <v>0</v>
      </c>
      <c r="J136" s="30"/>
      <c r="K136" s="30"/>
      <c r="L136" s="30"/>
      <c r="M136" s="30"/>
      <c r="N136" s="30"/>
      <c r="O136" s="30"/>
    </row>
    <row r="137" s="39" customFormat="true" ht="15" hidden="false" customHeight="true" outlineLevel="0" collapsed="false">
      <c r="A137" s="32" t="s">
        <v>14</v>
      </c>
      <c r="B137" s="32" t="n">
        <v>11377</v>
      </c>
      <c r="C137" s="33" t="s">
        <v>158</v>
      </c>
      <c r="D137" s="34" t="n">
        <v>8712815759609</v>
      </c>
      <c r="E137" s="35" t="s">
        <v>22</v>
      </c>
      <c r="F137" s="36" t="s">
        <v>17</v>
      </c>
      <c r="G137" s="37"/>
      <c r="H137" s="8"/>
      <c r="I137" s="38" t="n">
        <f aca="false">H137*G137</f>
        <v>0</v>
      </c>
      <c r="J137" s="30"/>
      <c r="K137" s="30"/>
      <c r="L137" s="30"/>
      <c r="M137" s="30"/>
      <c r="N137" s="30"/>
      <c r="O137" s="30"/>
    </row>
    <row r="138" s="39" customFormat="true" ht="15" hidden="false" customHeight="true" outlineLevel="0" collapsed="false">
      <c r="A138" s="32" t="s">
        <v>14</v>
      </c>
      <c r="B138" s="32" t="n">
        <v>10860</v>
      </c>
      <c r="C138" s="33" t="s">
        <v>159</v>
      </c>
      <c r="D138" s="34" t="n">
        <v>8713469106139</v>
      </c>
      <c r="E138" s="35" t="s">
        <v>42</v>
      </c>
      <c r="F138" s="36" t="s">
        <v>17</v>
      </c>
      <c r="G138" s="37"/>
      <c r="H138" s="8"/>
      <c r="I138" s="38" t="n">
        <f aca="false">H138*G138</f>
        <v>0</v>
      </c>
      <c r="J138" s="30"/>
      <c r="K138" s="30"/>
      <c r="L138" s="30"/>
      <c r="M138" s="30"/>
      <c r="N138" s="30"/>
      <c r="O138" s="30"/>
    </row>
    <row r="139" s="39" customFormat="true" ht="15" hidden="false" customHeight="true" outlineLevel="0" collapsed="false">
      <c r="A139" s="32" t="s">
        <v>14</v>
      </c>
      <c r="B139" s="32" t="n">
        <v>10870</v>
      </c>
      <c r="C139" s="33" t="s">
        <v>160</v>
      </c>
      <c r="D139" s="34" t="n">
        <v>8713469103305</v>
      </c>
      <c r="E139" s="35" t="s">
        <v>16</v>
      </c>
      <c r="F139" s="36" t="s">
        <v>17</v>
      </c>
      <c r="G139" s="37"/>
      <c r="H139" s="8"/>
      <c r="I139" s="38" t="n">
        <f aca="false">H139*G139</f>
        <v>0</v>
      </c>
      <c r="J139" s="30"/>
      <c r="K139" s="30"/>
      <c r="L139" s="30"/>
      <c r="M139" s="30"/>
      <c r="N139" s="30"/>
      <c r="O139" s="30"/>
    </row>
    <row r="140" s="39" customFormat="true" ht="15" hidden="false" customHeight="true" outlineLevel="0" collapsed="false">
      <c r="A140" s="32" t="s">
        <v>14</v>
      </c>
      <c r="B140" s="32" t="n">
        <v>11380</v>
      </c>
      <c r="C140" s="33" t="s">
        <v>161</v>
      </c>
      <c r="D140" s="34" t="n">
        <v>8713469103312</v>
      </c>
      <c r="E140" s="35" t="s">
        <v>71</v>
      </c>
      <c r="F140" s="36" t="s">
        <v>17</v>
      </c>
      <c r="G140" s="37"/>
      <c r="H140" s="8"/>
      <c r="I140" s="38" t="n">
        <f aca="false">H140*G140</f>
        <v>0</v>
      </c>
      <c r="J140" s="30"/>
      <c r="K140" s="30"/>
      <c r="L140" s="30"/>
      <c r="M140" s="30"/>
      <c r="N140" s="30"/>
      <c r="O140" s="30"/>
    </row>
    <row r="141" s="39" customFormat="true" ht="15" hidden="false" customHeight="true" outlineLevel="0" collapsed="false">
      <c r="A141" s="32" t="s">
        <v>14</v>
      </c>
      <c r="B141" s="32" t="n">
        <v>10875</v>
      </c>
      <c r="C141" s="33" t="s">
        <v>162</v>
      </c>
      <c r="D141" s="34" t="n">
        <v>8712044893112</v>
      </c>
      <c r="E141" s="35" t="s">
        <v>16</v>
      </c>
      <c r="F141" s="36" t="s">
        <v>17</v>
      </c>
      <c r="G141" s="37"/>
      <c r="H141" s="8"/>
      <c r="I141" s="38" t="n">
        <f aca="false">H141*G141</f>
        <v>0</v>
      </c>
      <c r="J141" s="30"/>
      <c r="K141" s="30"/>
      <c r="L141" s="30"/>
      <c r="M141" s="30"/>
      <c r="N141" s="30"/>
      <c r="O141" s="30"/>
    </row>
    <row r="142" s="39" customFormat="true" ht="15" hidden="false" customHeight="true" outlineLevel="0" collapsed="false">
      <c r="A142" s="32" t="s">
        <v>14</v>
      </c>
      <c r="B142" s="32" t="n">
        <v>10880</v>
      </c>
      <c r="C142" s="33" t="s">
        <v>163</v>
      </c>
      <c r="D142" s="34" t="n">
        <v>8713469106153</v>
      </c>
      <c r="E142" s="35" t="s">
        <v>16</v>
      </c>
      <c r="F142" s="36" t="s">
        <v>17</v>
      </c>
      <c r="G142" s="37"/>
      <c r="H142" s="8"/>
      <c r="I142" s="38" t="n">
        <f aca="false">H142*G142</f>
        <v>0</v>
      </c>
      <c r="J142" s="30"/>
      <c r="K142" s="30"/>
      <c r="L142" s="30"/>
      <c r="M142" s="30"/>
      <c r="N142" s="30"/>
      <c r="O142" s="30"/>
    </row>
    <row r="143" s="39" customFormat="true" ht="15" hidden="false" customHeight="true" outlineLevel="0" collapsed="false">
      <c r="A143" s="32" t="s">
        <v>14</v>
      </c>
      <c r="B143" s="32" t="n">
        <v>10890</v>
      </c>
      <c r="C143" s="33" t="s">
        <v>164</v>
      </c>
      <c r="D143" s="34" t="n">
        <v>8713469106184</v>
      </c>
      <c r="E143" s="35" t="s">
        <v>16</v>
      </c>
      <c r="F143" s="36" t="s">
        <v>17</v>
      </c>
      <c r="G143" s="37"/>
      <c r="H143" s="8"/>
      <c r="I143" s="38" t="n">
        <f aca="false">H143*G143</f>
        <v>0</v>
      </c>
      <c r="J143" s="30"/>
      <c r="K143" s="30"/>
      <c r="L143" s="30"/>
      <c r="M143" s="30"/>
      <c r="N143" s="30"/>
      <c r="O143" s="30"/>
    </row>
    <row r="144" s="39" customFormat="true" ht="15" hidden="false" customHeight="true" outlineLevel="0" collapsed="false">
      <c r="A144" s="32" t="s">
        <v>14</v>
      </c>
      <c r="B144" s="32" t="n">
        <v>10900</v>
      </c>
      <c r="C144" s="33" t="s">
        <v>165</v>
      </c>
      <c r="D144" s="34" t="n">
        <v>8713469106191</v>
      </c>
      <c r="E144" s="35" t="s">
        <v>16</v>
      </c>
      <c r="F144" s="36" t="s">
        <v>17</v>
      </c>
      <c r="G144" s="37"/>
      <c r="H144" s="8"/>
      <c r="I144" s="38" t="n">
        <f aca="false">H144*G144</f>
        <v>0</v>
      </c>
      <c r="J144" s="30"/>
      <c r="K144" s="30"/>
      <c r="L144" s="30"/>
      <c r="M144" s="30"/>
      <c r="N144" s="30"/>
      <c r="O144" s="30"/>
    </row>
    <row r="145" s="39" customFormat="true" ht="15" hidden="false" customHeight="true" outlineLevel="0" collapsed="false">
      <c r="A145" s="32" t="s">
        <v>14</v>
      </c>
      <c r="B145" s="32" t="n">
        <v>11390</v>
      </c>
      <c r="C145" s="33" t="s">
        <v>166</v>
      </c>
      <c r="D145" s="34" t="n">
        <v>8713469106207</v>
      </c>
      <c r="E145" s="35" t="s">
        <v>38</v>
      </c>
      <c r="F145" s="36" t="s">
        <v>17</v>
      </c>
      <c r="G145" s="37"/>
      <c r="H145" s="8"/>
      <c r="I145" s="38" t="n">
        <f aca="false">H145*G145</f>
        <v>0</v>
      </c>
      <c r="J145" s="30"/>
      <c r="K145" s="30"/>
      <c r="L145" s="30"/>
      <c r="M145" s="30"/>
      <c r="N145" s="30"/>
      <c r="O145" s="30"/>
    </row>
    <row r="146" s="39" customFormat="true" ht="15" hidden="false" customHeight="true" outlineLevel="0" collapsed="false">
      <c r="A146" s="32" t="s">
        <v>14</v>
      </c>
      <c r="B146" s="32" t="n">
        <v>11395</v>
      </c>
      <c r="C146" s="33" t="s">
        <v>167</v>
      </c>
      <c r="D146" s="34" t="n">
        <v>8712815765389</v>
      </c>
      <c r="E146" s="35" t="s">
        <v>24</v>
      </c>
      <c r="F146" s="36" t="s">
        <v>17</v>
      </c>
      <c r="G146" s="37"/>
      <c r="H146" s="8"/>
      <c r="I146" s="38" t="n">
        <f aca="false">H146*G146</f>
        <v>0</v>
      </c>
      <c r="J146" s="30"/>
      <c r="K146" s="30"/>
      <c r="L146" s="30"/>
      <c r="M146" s="30"/>
      <c r="N146" s="30"/>
      <c r="O146" s="30"/>
    </row>
    <row r="147" s="39" customFormat="true" ht="15.75" hidden="false" customHeight="false" outlineLevel="0" collapsed="false">
      <c r="A147" s="1"/>
      <c r="B147" s="2"/>
      <c r="C147" s="3"/>
      <c r="D147" s="4"/>
      <c r="E147" s="5"/>
      <c r="F147" s="6"/>
      <c r="G147" s="41"/>
      <c r="H147" s="8"/>
      <c r="I147" s="38"/>
      <c r="J147" s="30"/>
      <c r="K147" s="30"/>
      <c r="L147" s="30"/>
      <c r="M147" s="30"/>
      <c r="N147" s="30"/>
      <c r="O147" s="30"/>
    </row>
    <row r="148" s="39" customFormat="true" ht="15.75" hidden="false" customHeight="false" outlineLevel="0" collapsed="false">
      <c r="A148" s="31" t="s">
        <v>168</v>
      </c>
      <c r="B148" s="42"/>
      <c r="C148" s="43"/>
      <c r="D148" s="4"/>
      <c r="E148" s="44"/>
      <c r="F148" s="6"/>
      <c r="G148" s="41"/>
      <c r="H148" s="8"/>
      <c r="I148" s="38"/>
      <c r="J148" s="9"/>
      <c r="K148" s="9"/>
      <c r="L148" s="9"/>
      <c r="M148" s="9"/>
      <c r="N148" s="9"/>
      <c r="O148" s="9"/>
    </row>
    <row r="149" customFormat="false" ht="15.75" hidden="false" customHeight="false" outlineLevel="0" collapsed="false">
      <c r="A149" s="32" t="s">
        <v>14</v>
      </c>
      <c r="B149" s="32" t="n">
        <v>21010</v>
      </c>
      <c r="C149" s="33" t="s">
        <v>169</v>
      </c>
      <c r="D149" s="34" t="n">
        <v>8718226850324</v>
      </c>
      <c r="E149" s="35" t="s">
        <v>31</v>
      </c>
      <c r="F149" s="36" t="s">
        <v>17</v>
      </c>
      <c r="G149" s="37"/>
      <c r="I149" s="38" t="n">
        <f aca="false">H149*G149</f>
        <v>0</v>
      </c>
    </row>
    <row r="150" customFormat="false" ht="15.75" hidden="false" customHeight="false" outlineLevel="0" collapsed="false">
      <c r="A150" s="32" t="s">
        <v>14</v>
      </c>
      <c r="B150" s="32" t="n">
        <v>21020</v>
      </c>
      <c r="C150" s="33" t="s">
        <v>170</v>
      </c>
      <c r="D150" s="34" t="n">
        <v>8718226850331</v>
      </c>
      <c r="E150" s="35" t="s">
        <v>31</v>
      </c>
      <c r="F150" s="36" t="s">
        <v>17</v>
      </c>
      <c r="G150" s="37"/>
      <c r="I150" s="38" t="n">
        <f aca="false">H150*G150</f>
        <v>0</v>
      </c>
    </row>
    <row r="151" customFormat="false" ht="15.75" hidden="false" customHeight="false" outlineLevel="0" collapsed="false">
      <c r="A151" s="32" t="s">
        <v>14</v>
      </c>
      <c r="B151" s="32" t="n">
        <v>21030</v>
      </c>
      <c r="C151" s="33" t="s">
        <v>171</v>
      </c>
      <c r="D151" s="34" t="n">
        <v>8718226850348</v>
      </c>
      <c r="E151" s="35" t="s">
        <v>31</v>
      </c>
      <c r="F151" s="36" t="s">
        <v>17</v>
      </c>
      <c r="G151" s="37"/>
      <c r="I151" s="38" t="n">
        <f aca="false">H151*G151</f>
        <v>0</v>
      </c>
    </row>
    <row r="152" customFormat="false" ht="15.75" hidden="false" customHeight="false" outlineLevel="0" collapsed="false">
      <c r="A152" s="32" t="s">
        <v>14</v>
      </c>
      <c r="B152" s="32" t="n">
        <v>21040</v>
      </c>
      <c r="C152" s="33" t="s">
        <v>172</v>
      </c>
      <c r="D152" s="34" t="n">
        <v>8718226850355</v>
      </c>
      <c r="E152" s="35" t="s">
        <v>31</v>
      </c>
      <c r="F152" s="36" t="s">
        <v>17</v>
      </c>
      <c r="G152" s="37"/>
      <c r="I152" s="38" t="n">
        <f aca="false">H152*G152</f>
        <v>0</v>
      </c>
    </row>
    <row r="153" customFormat="false" ht="15.75" hidden="false" customHeight="false" outlineLevel="0" collapsed="false">
      <c r="A153" s="32" t="s">
        <v>14</v>
      </c>
      <c r="B153" s="32" t="n">
        <v>21060</v>
      </c>
      <c r="C153" s="33" t="s">
        <v>173</v>
      </c>
      <c r="D153" s="34" t="n">
        <v>8718226850362</v>
      </c>
      <c r="E153" s="35" t="s">
        <v>31</v>
      </c>
      <c r="F153" s="36" t="s">
        <v>17</v>
      </c>
      <c r="G153" s="37"/>
      <c r="I153" s="38" t="n">
        <f aca="false">H153*G153</f>
        <v>0</v>
      </c>
    </row>
    <row r="154" customFormat="false" ht="15.75" hidden="false" customHeight="false" outlineLevel="0" collapsed="false">
      <c r="A154" s="45"/>
      <c r="G154" s="41"/>
      <c r="I154" s="38"/>
    </row>
    <row r="155" customFormat="false" ht="15.75" hidden="false" customHeight="false" outlineLevel="0" collapsed="false">
      <c r="A155" s="31" t="s">
        <v>174</v>
      </c>
      <c r="B155" s="46"/>
      <c r="C155" s="39"/>
      <c r="E155" s="47"/>
      <c r="F155" s="47"/>
      <c r="G155" s="41"/>
      <c r="I155" s="38"/>
    </row>
    <row r="156" customFormat="false" ht="15.75" hidden="false" customHeight="false" outlineLevel="0" collapsed="false">
      <c r="A156" s="32" t="s">
        <v>33</v>
      </c>
      <c r="B156" s="32" t="n">
        <v>12175</v>
      </c>
      <c r="C156" s="33" t="s">
        <v>175</v>
      </c>
      <c r="D156" s="48" t="s">
        <v>176</v>
      </c>
      <c r="E156" s="35" t="s">
        <v>24</v>
      </c>
      <c r="F156" s="36" t="s">
        <v>17</v>
      </c>
      <c r="G156" s="37"/>
      <c r="I156" s="38" t="n">
        <f aca="false">H156*G156</f>
        <v>0</v>
      </c>
    </row>
    <row r="157" customFormat="false" ht="15.75" hidden="false" customHeight="false" outlineLevel="0" collapsed="false">
      <c r="A157" s="32" t="s">
        <v>33</v>
      </c>
      <c r="B157" s="32" t="n">
        <v>12176</v>
      </c>
      <c r="C157" s="33" t="s">
        <v>177</v>
      </c>
      <c r="D157" s="48" t="s">
        <v>178</v>
      </c>
      <c r="E157" s="35" t="s">
        <v>24</v>
      </c>
      <c r="F157" s="36" t="s">
        <v>17</v>
      </c>
      <c r="G157" s="37"/>
      <c r="I157" s="38" t="n">
        <f aca="false">H157*G157</f>
        <v>0</v>
      </c>
    </row>
    <row r="158" customFormat="false" ht="15.75" hidden="false" customHeight="false" outlineLevel="0" collapsed="false">
      <c r="A158" s="32" t="s">
        <v>33</v>
      </c>
      <c r="B158" s="32" t="n">
        <v>12205</v>
      </c>
      <c r="C158" s="33" t="s">
        <v>56</v>
      </c>
      <c r="D158" s="34" t="n">
        <v>8712044849676</v>
      </c>
      <c r="E158" s="35" t="s">
        <v>24</v>
      </c>
      <c r="F158" s="36" t="s">
        <v>17</v>
      </c>
      <c r="G158" s="37"/>
      <c r="I158" s="38" t="n">
        <f aca="false">H158*G158</f>
        <v>0</v>
      </c>
    </row>
    <row r="159" customFormat="false" ht="15.75" hidden="false" customHeight="false" outlineLevel="0" collapsed="false">
      <c r="A159" s="32" t="s">
        <v>33</v>
      </c>
      <c r="B159" s="32" t="n">
        <v>12210</v>
      </c>
      <c r="C159" s="33" t="s">
        <v>72</v>
      </c>
      <c r="D159" s="34" t="n">
        <v>8712044849614</v>
      </c>
      <c r="E159" s="35" t="s">
        <v>24</v>
      </c>
      <c r="F159" s="36" t="s">
        <v>17</v>
      </c>
      <c r="G159" s="37"/>
      <c r="I159" s="38" t="n">
        <f aca="false">H159*G159</f>
        <v>0</v>
      </c>
    </row>
    <row r="160" customFormat="false" ht="15.75" hidden="false" customHeight="false" outlineLevel="0" collapsed="false">
      <c r="A160" s="32" t="s">
        <v>33</v>
      </c>
      <c r="B160" s="32" t="n">
        <v>12220</v>
      </c>
      <c r="C160" s="33" t="s">
        <v>179</v>
      </c>
      <c r="D160" s="34" t="n">
        <v>8712044849621</v>
      </c>
      <c r="E160" s="35" t="s">
        <v>24</v>
      </c>
      <c r="F160" s="36" t="s">
        <v>17</v>
      </c>
      <c r="G160" s="37"/>
      <c r="I160" s="38" t="n">
        <f aca="false">H160*G160</f>
        <v>0</v>
      </c>
    </row>
    <row r="161" customFormat="false" ht="15.75" hidden="false" customHeight="false" outlineLevel="0" collapsed="false">
      <c r="A161" s="32" t="s">
        <v>33</v>
      </c>
      <c r="B161" s="32" t="n">
        <v>12228</v>
      </c>
      <c r="C161" s="33" t="s">
        <v>180</v>
      </c>
      <c r="D161" s="34" t="n">
        <v>8712044864143</v>
      </c>
      <c r="E161" s="35" t="s">
        <v>24</v>
      </c>
      <c r="F161" s="36" t="s">
        <v>17</v>
      </c>
      <c r="G161" s="37"/>
      <c r="I161" s="38" t="n">
        <f aca="false">H161*G161</f>
        <v>0</v>
      </c>
    </row>
    <row r="162" customFormat="false" ht="15.75" hidden="false" customHeight="false" outlineLevel="0" collapsed="false">
      <c r="A162" s="32" t="s">
        <v>33</v>
      </c>
      <c r="B162" s="32" t="n">
        <v>12229</v>
      </c>
      <c r="C162" s="33" t="s">
        <v>181</v>
      </c>
      <c r="D162" s="34" t="n">
        <v>8712815777597</v>
      </c>
      <c r="E162" s="35" t="s">
        <v>24</v>
      </c>
      <c r="F162" s="36" t="s">
        <v>17</v>
      </c>
      <c r="G162" s="37"/>
      <c r="I162" s="38" t="n">
        <f aca="false">H162*G162</f>
        <v>0</v>
      </c>
    </row>
    <row r="163" customFormat="false" ht="15.75" hidden="false" customHeight="false" outlineLevel="0" collapsed="false">
      <c r="A163" s="32" t="s">
        <v>33</v>
      </c>
      <c r="B163" s="32" t="n">
        <v>12230</v>
      </c>
      <c r="C163" s="33" t="s">
        <v>75</v>
      </c>
      <c r="D163" s="34" t="n">
        <v>8712044849638</v>
      </c>
      <c r="E163" s="35" t="s">
        <v>24</v>
      </c>
      <c r="F163" s="36" t="s">
        <v>17</v>
      </c>
      <c r="G163" s="37"/>
      <c r="I163" s="38" t="n">
        <f aca="false">H163*G163</f>
        <v>0</v>
      </c>
    </row>
    <row r="164" customFormat="false" ht="15.75" hidden="false" customHeight="false" outlineLevel="0" collapsed="false">
      <c r="A164" s="32" t="s">
        <v>33</v>
      </c>
      <c r="B164" s="32" t="n">
        <v>12231</v>
      </c>
      <c r="C164" s="33" t="s">
        <v>182</v>
      </c>
      <c r="D164" s="34" t="n">
        <v>8717191273817</v>
      </c>
      <c r="E164" s="35" t="s">
        <v>24</v>
      </c>
      <c r="F164" s="36" t="s">
        <v>17</v>
      </c>
      <c r="G164" s="37"/>
      <c r="I164" s="38" t="n">
        <f aca="false">H164*G164</f>
        <v>0</v>
      </c>
    </row>
    <row r="165" customFormat="false" ht="15.75" hidden="false" customHeight="false" outlineLevel="0" collapsed="false">
      <c r="A165" s="32" t="s">
        <v>33</v>
      </c>
      <c r="B165" s="32" t="n">
        <v>12250</v>
      </c>
      <c r="C165" s="33" t="s">
        <v>183</v>
      </c>
      <c r="D165" s="34" t="n">
        <v>8712815741499</v>
      </c>
      <c r="E165" s="35" t="s">
        <v>24</v>
      </c>
      <c r="F165" s="36" t="s">
        <v>17</v>
      </c>
      <c r="G165" s="37"/>
      <c r="I165" s="38" t="n">
        <f aca="false">H165*G165</f>
        <v>0</v>
      </c>
    </row>
    <row r="166" customFormat="false" ht="15.75" hidden="false" customHeight="false" outlineLevel="0" collapsed="false">
      <c r="A166" s="32" t="s">
        <v>33</v>
      </c>
      <c r="B166" s="32" t="n">
        <v>12251</v>
      </c>
      <c r="C166" s="33" t="s">
        <v>184</v>
      </c>
      <c r="D166" s="34" t="n">
        <v>8717191273695</v>
      </c>
      <c r="E166" s="35" t="s">
        <v>24</v>
      </c>
      <c r="F166" s="36" t="s">
        <v>17</v>
      </c>
      <c r="G166" s="37"/>
      <c r="I166" s="38" t="n">
        <f aca="false">H166*G166</f>
        <v>0</v>
      </c>
    </row>
    <row r="167" customFormat="false" ht="15.75" hidden="false" customHeight="false" outlineLevel="0" collapsed="false">
      <c r="A167" s="32" t="s">
        <v>33</v>
      </c>
      <c r="B167" s="32" t="n">
        <v>12255</v>
      </c>
      <c r="C167" s="33" t="s">
        <v>185</v>
      </c>
      <c r="D167" s="34" t="n">
        <v>8712044849652</v>
      </c>
      <c r="E167" s="35" t="s">
        <v>24</v>
      </c>
      <c r="F167" s="36" t="s">
        <v>17</v>
      </c>
      <c r="G167" s="37"/>
      <c r="I167" s="38" t="n">
        <f aca="false">H167*G167</f>
        <v>0</v>
      </c>
    </row>
    <row r="168" customFormat="false" ht="15.75" hidden="false" customHeight="false" outlineLevel="0" collapsed="false">
      <c r="A168" s="32" t="s">
        <v>33</v>
      </c>
      <c r="B168" s="32" t="n">
        <v>12265</v>
      </c>
      <c r="C168" s="33" t="s">
        <v>186</v>
      </c>
      <c r="D168" s="34" t="n">
        <v>8712044849669</v>
      </c>
      <c r="E168" s="35" t="s">
        <v>24</v>
      </c>
      <c r="F168" s="36" t="s">
        <v>17</v>
      </c>
      <c r="G168" s="37"/>
      <c r="I168" s="38" t="n">
        <f aca="false">H168*G168</f>
        <v>0</v>
      </c>
    </row>
    <row r="169" customFormat="false" ht="15.75" hidden="false" customHeight="false" outlineLevel="0" collapsed="false">
      <c r="A169" s="32" t="s">
        <v>33</v>
      </c>
      <c r="B169" s="32" t="n">
        <v>12266</v>
      </c>
      <c r="C169" s="33" t="s">
        <v>187</v>
      </c>
      <c r="D169" s="34" t="n">
        <v>8717191273640</v>
      </c>
      <c r="E169" s="35" t="s">
        <v>24</v>
      </c>
      <c r="F169" s="36" t="s">
        <v>17</v>
      </c>
      <c r="G169" s="37"/>
      <c r="I169" s="38" t="n">
        <f aca="false">H169*G169</f>
        <v>0</v>
      </c>
    </row>
    <row r="170" customFormat="false" ht="15.75" hidden="false" customHeight="false" outlineLevel="0" collapsed="false">
      <c r="A170" s="32" t="s">
        <v>33</v>
      </c>
      <c r="B170" s="32" t="n">
        <v>12267</v>
      </c>
      <c r="C170" s="33" t="s">
        <v>188</v>
      </c>
      <c r="D170" s="34" t="n">
        <v>8717191273596</v>
      </c>
      <c r="E170" s="35" t="s">
        <v>24</v>
      </c>
      <c r="F170" s="36" t="s">
        <v>17</v>
      </c>
      <c r="G170" s="37"/>
      <c r="I170" s="38" t="n">
        <f aca="false">H170*G170</f>
        <v>0</v>
      </c>
    </row>
    <row r="171" customFormat="false" ht="15.75" hidden="false" customHeight="false" outlineLevel="0" collapsed="false">
      <c r="A171" s="32" t="s">
        <v>33</v>
      </c>
      <c r="B171" s="32" t="n">
        <v>12270</v>
      </c>
      <c r="C171" s="33" t="s">
        <v>189</v>
      </c>
      <c r="D171" s="34" t="n">
        <v>8712815741505</v>
      </c>
      <c r="E171" s="35" t="s">
        <v>24</v>
      </c>
      <c r="F171" s="36" t="s">
        <v>17</v>
      </c>
      <c r="G171" s="37"/>
      <c r="I171" s="38" t="n">
        <f aca="false">H171*G171</f>
        <v>0</v>
      </c>
    </row>
    <row r="172" customFormat="false" ht="15.75" hidden="false" customHeight="false" outlineLevel="0" collapsed="false">
      <c r="A172" s="32" t="s">
        <v>33</v>
      </c>
      <c r="B172" s="32" t="n">
        <v>12275</v>
      </c>
      <c r="C172" s="33" t="s">
        <v>190</v>
      </c>
      <c r="D172" s="34" t="n">
        <v>8712815789743</v>
      </c>
      <c r="E172" s="35" t="s">
        <v>24</v>
      </c>
      <c r="F172" s="36" t="s">
        <v>17</v>
      </c>
      <c r="G172" s="37"/>
      <c r="I172" s="38" t="n">
        <f aca="false">H172*G172</f>
        <v>0</v>
      </c>
    </row>
    <row r="173" customFormat="false" ht="15.75" hidden="false" customHeight="false" outlineLevel="0" collapsed="false">
      <c r="A173" s="49"/>
      <c r="B173" s="50"/>
      <c r="C173" s="51"/>
      <c r="E173" s="44"/>
      <c r="G173" s="41"/>
      <c r="I173" s="38"/>
    </row>
    <row r="174" customFormat="false" ht="15.75" hidden="false" customHeight="false" outlineLevel="0" collapsed="false">
      <c r="A174" s="49"/>
      <c r="B174" s="52" t="s">
        <v>191</v>
      </c>
      <c r="D174" s="53"/>
      <c r="E174" s="54"/>
      <c r="F174" s="55"/>
      <c r="G174" s="56"/>
      <c r="I174" s="38"/>
    </row>
    <row r="175" customFormat="false" ht="25.5" hidden="false" customHeight="false" outlineLevel="0" collapsed="false">
      <c r="A175" s="57" t="s">
        <v>192</v>
      </c>
      <c r="B175" s="55" t="n">
        <v>20065</v>
      </c>
      <c r="C175" s="58" t="s">
        <v>193</v>
      </c>
      <c r="D175" s="53" t="n">
        <v>8718226850492</v>
      </c>
      <c r="E175" s="55" t="s">
        <v>194</v>
      </c>
      <c r="F175" s="36" t="s">
        <v>17</v>
      </c>
      <c r="G175" s="37"/>
      <c r="I175" s="38" t="n">
        <f aca="false">H175*G175</f>
        <v>0</v>
      </c>
      <c r="L175" s="40" t="s">
        <v>195</v>
      </c>
    </row>
    <row r="176" customFormat="false" ht="15.75" hidden="false" customHeight="false" outlineLevel="0" collapsed="false">
      <c r="A176" s="57" t="s">
        <v>196</v>
      </c>
      <c r="B176" s="55" t="n">
        <v>20066</v>
      </c>
      <c r="C176" s="58" t="s">
        <v>197</v>
      </c>
      <c r="D176" s="53" t="n">
        <v>8717263019695</v>
      </c>
      <c r="E176" s="55" t="s">
        <v>194</v>
      </c>
      <c r="F176" s="36" t="s">
        <v>17</v>
      </c>
      <c r="G176" s="37"/>
      <c r="I176" s="38" t="n">
        <f aca="false">H176*G176</f>
        <v>0</v>
      </c>
      <c r="L176" s="40" t="s">
        <v>198</v>
      </c>
    </row>
    <row r="177" customFormat="false" ht="25.5" hidden="false" customHeight="false" outlineLevel="0" collapsed="false">
      <c r="A177" s="57" t="s">
        <v>196</v>
      </c>
      <c r="B177" s="55" t="n">
        <v>20072</v>
      </c>
      <c r="C177" s="58" t="s">
        <v>199</v>
      </c>
      <c r="D177" s="59" t="n">
        <v>8718226850195</v>
      </c>
      <c r="E177" s="60" t="s">
        <v>200</v>
      </c>
      <c r="F177" s="36" t="s">
        <v>17</v>
      </c>
      <c r="G177" s="37"/>
      <c r="I177" s="38" t="n">
        <f aca="false">H177*G177</f>
        <v>0</v>
      </c>
    </row>
    <row r="178" customFormat="false" ht="15.75" hidden="false" customHeight="false" outlineLevel="0" collapsed="false">
      <c r="A178" s="57" t="s">
        <v>196</v>
      </c>
      <c r="B178" s="55" t="n">
        <v>20075</v>
      </c>
      <c r="C178" s="58" t="s">
        <v>201</v>
      </c>
      <c r="D178" s="59" t="n">
        <v>8718226850232</v>
      </c>
      <c r="E178" s="60" t="s">
        <v>200</v>
      </c>
      <c r="F178" s="36" t="s">
        <v>17</v>
      </c>
      <c r="G178" s="37"/>
      <c r="I178" s="38" t="n">
        <f aca="false">H178*G178</f>
        <v>0</v>
      </c>
    </row>
    <row r="179" customFormat="false" ht="15.75" hidden="false" customHeight="false" outlineLevel="0" collapsed="false">
      <c r="A179" s="57"/>
      <c r="B179" s="55"/>
      <c r="C179" s="58"/>
      <c r="D179" s="59"/>
      <c r="E179" s="60"/>
      <c r="F179" s="60"/>
      <c r="G179" s="41"/>
      <c r="I179" s="38"/>
    </row>
    <row r="180" customFormat="false" ht="38.25" hidden="false" customHeight="false" outlineLevel="0" collapsed="false">
      <c r="A180" s="32" t="s">
        <v>192</v>
      </c>
      <c r="B180" s="32" t="n">
        <v>20105</v>
      </c>
      <c r="C180" s="61" t="s">
        <v>202</v>
      </c>
      <c r="D180" s="62" t="s">
        <v>203</v>
      </c>
      <c r="E180" s="63"/>
      <c r="F180" s="36" t="s">
        <v>17</v>
      </c>
      <c r="G180" s="37"/>
      <c r="I180" s="38" t="n">
        <f aca="false">H180*G180</f>
        <v>0</v>
      </c>
    </row>
    <row r="181" customFormat="false" ht="36" hidden="false" customHeight="false" outlineLevel="0" collapsed="false">
      <c r="A181" s="32" t="s">
        <v>192</v>
      </c>
      <c r="B181" s="32" t="n">
        <v>20110</v>
      </c>
      <c r="C181" s="61" t="s">
        <v>204</v>
      </c>
      <c r="D181" s="62" t="s">
        <v>205</v>
      </c>
      <c r="E181" s="63"/>
      <c r="F181" s="36" t="s">
        <v>17</v>
      </c>
      <c r="G181" s="37"/>
      <c r="I181" s="38" t="n">
        <f aca="false">H181*G181</f>
        <v>0</v>
      </c>
    </row>
    <row r="182" customFormat="false" ht="38.25" hidden="false" customHeight="false" outlineLevel="0" collapsed="false">
      <c r="A182" s="32" t="s">
        <v>192</v>
      </c>
      <c r="B182" s="32" t="n">
        <v>20120</v>
      </c>
      <c r="C182" s="61" t="s">
        <v>206</v>
      </c>
      <c r="D182" s="62" t="s">
        <v>207</v>
      </c>
      <c r="E182" s="63"/>
      <c r="F182" s="36" t="s">
        <v>17</v>
      </c>
      <c r="G182" s="37"/>
      <c r="I182" s="38" t="n">
        <f aca="false">H182*G182</f>
        <v>0</v>
      </c>
    </row>
    <row r="183" customFormat="false" ht="36" hidden="false" customHeight="false" outlineLevel="0" collapsed="false">
      <c r="A183" s="32" t="s">
        <v>192</v>
      </c>
      <c r="B183" s="32" t="n">
        <v>20130</v>
      </c>
      <c r="C183" s="61" t="s">
        <v>208</v>
      </c>
      <c r="D183" s="62" t="s">
        <v>209</v>
      </c>
      <c r="E183" s="63"/>
      <c r="F183" s="36" t="s">
        <v>17</v>
      </c>
      <c r="G183" s="37"/>
      <c r="I183" s="38" t="n">
        <f aca="false">H183*G183</f>
        <v>0</v>
      </c>
    </row>
    <row r="184" customFormat="false" ht="38.25" hidden="false" customHeight="false" outlineLevel="0" collapsed="false">
      <c r="A184" s="32" t="s">
        <v>192</v>
      </c>
      <c r="B184" s="32" t="n">
        <v>20140</v>
      </c>
      <c r="C184" s="61" t="s">
        <v>210</v>
      </c>
      <c r="D184" s="62" t="s">
        <v>211</v>
      </c>
      <c r="E184" s="63"/>
      <c r="F184" s="36" t="s">
        <v>17</v>
      </c>
      <c r="G184" s="37"/>
      <c r="I184" s="38" t="n">
        <f aca="false">H184*G184</f>
        <v>0</v>
      </c>
    </row>
    <row r="185" customFormat="false" ht="36" hidden="false" customHeight="false" outlineLevel="0" collapsed="false">
      <c r="A185" s="32" t="s">
        <v>192</v>
      </c>
      <c r="B185" s="32" t="n">
        <v>20155</v>
      </c>
      <c r="C185" s="61" t="s">
        <v>212</v>
      </c>
      <c r="D185" s="62" t="s">
        <v>213</v>
      </c>
      <c r="E185" s="63"/>
      <c r="F185" s="36" t="s">
        <v>17</v>
      </c>
      <c r="G185" s="37"/>
      <c r="I185" s="38" t="n">
        <f aca="false">H185*G185</f>
        <v>0</v>
      </c>
    </row>
    <row r="186" customFormat="false" ht="15.75" hidden="false" customHeight="false" outlineLevel="0" collapsed="false">
      <c r="A186" s="64"/>
      <c r="B186" s="64"/>
      <c r="C186" s="61"/>
      <c r="D186" s="65"/>
      <c r="E186" s="63"/>
      <c r="F186" s="66"/>
      <c r="G186" s="67"/>
      <c r="I186" s="38"/>
    </row>
    <row r="187" customFormat="false" ht="36" hidden="false" customHeight="false" outlineLevel="0" collapsed="false">
      <c r="A187" s="32" t="s">
        <v>192</v>
      </c>
      <c r="B187" s="32" t="n">
        <v>20175</v>
      </c>
      <c r="C187" s="61" t="s">
        <v>214</v>
      </c>
      <c r="D187" s="62" t="s">
        <v>215</v>
      </c>
      <c r="E187" s="63"/>
      <c r="F187" s="36" t="s">
        <v>17</v>
      </c>
      <c r="G187" s="37"/>
      <c r="I187" s="38" t="n">
        <f aca="false">H187*G187</f>
        <v>0</v>
      </c>
    </row>
    <row r="188" customFormat="false" ht="36" hidden="false" customHeight="false" outlineLevel="0" collapsed="false">
      <c r="A188" s="32" t="s">
        <v>192</v>
      </c>
      <c r="B188" s="32" t="n">
        <v>20195</v>
      </c>
      <c r="C188" s="61" t="s">
        <v>216</v>
      </c>
      <c r="D188" s="62" t="s">
        <v>217</v>
      </c>
      <c r="E188" s="63"/>
      <c r="F188" s="36" t="s">
        <v>17</v>
      </c>
      <c r="G188" s="37"/>
      <c r="I188" s="38" t="n">
        <f aca="false">H188*G188</f>
        <v>0</v>
      </c>
    </row>
    <row r="189" customFormat="false" ht="36" hidden="false" customHeight="false" outlineLevel="0" collapsed="false">
      <c r="A189" s="32" t="s">
        <v>192</v>
      </c>
      <c r="B189" s="32" t="n">
        <v>20205</v>
      </c>
      <c r="C189" s="61" t="s">
        <v>218</v>
      </c>
      <c r="D189" s="62" t="s">
        <v>219</v>
      </c>
      <c r="E189" s="63"/>
      <c r="F189" s="36" t="s">
        <v>17</v>
      </c>
      <c r="G189" s="37"/>
      <c r="I189" s="38" t="n">
        <f aca="false">H189*G189</f>
        <v>0</v>
      </c>
    </row>
    <row r="190" customFormat="false" ht="15.75" hidden="false" customHeight="false" outlineLevel="0" collapsed="false">
      <c r="A190" s="32"/>
      <c r="B190" s="32"/>
      <c r="C190" s="61"/>
      <c r="D190" s="65"/>
      <c r="E190" s="63"/>
      <c r="F190" s="36"/>
      <c r="G190" s="67"/>
      <c r="I190" s="38"/>
    </row>
    <row r="191" customFormat="false" ht="36" hidden="false" customHeight="false" outlineLevel="0" collapsed="false">
      <c r="A191" s="35" t="s">
        <v>192</v>
      </c>
      <c r="B191" s="35" t="n">
        <v>20290</v>
      </c>
      <c r="C191" s="61" t="s">
        <v>220</v>
      </c>
      <c r="D191" s="62" t="s">
        <v>221</v>
      </c>
      <c r="E191" s="68"/>
      <c r="F191" s="36" t="s">
        <v>17</v>
      </c>
      <c r="G191" s="37"/>
      <c r="I191" s="38" t="n">
        <f aca="false">H191*G191</f>
        <v>0</v>
      </c>
    </row>
    <row r="192" customFormat="false" ht="36" hidden="false" customHeight="false" outlineLevel="0" collapsed="false">
      <c r="A192" s="35" t="s">
        <v>192</v>
      </c>
      <c r="B192" s="35" t="n">
        <v>20300</v>
      </c>
      <c r="C192" s="61" t="s">
        <v>222</v>
      </c>
      <c r="D192" s="62" t="s">
        <v>223</v>
      </c>
      <c r="E192" s="68"/>
      <c r="F192" s="36" t="s">
        <v>17</v>
      </c>
      <c r="G192" s="37"/>
      <c r="I192" s="38" t="n">
        <f aca="false">H192*G192</f>
        <v>0</v>
      </c>
    </row>
    <row r="193" customFormat="false" ht="36" hidden="false" customHeight="false" outlineLevel="0" collapsed="false">
      <c r="A193" s="35" t="s">
        <v>192</v>
      </c>
      <c r="B193" s="35" t="n">
        <v>20310</v>
      </c>
      <c r="C193" s="61" t="s">
        <v>224</v>
      </c>
      <c r="D193" s="62" t="s">
        <v>225</v>
      </c>
      <c r="E193" s="68"/>
      <c r="F193" s="36" t="s">
        <v>17</v>
      </c>
      <c r="G193" s="37"/>
      <c r="I193" s="38" t="n">
        <f aca="false">H193*G193</f>
        <v>0</v>
      </c>
    </row>
    <row r="194" customFormat="false" ht="15.75" hidden="false" customHeight="false" outlineLevel="0" collapsed="false">
      <c r="A194" s="32"/>
      <c r="B194" s="32"/>
      <c r="C194" s="61"/>
      <c r="D194" s="62"/>
      <c r="E194" s="68"/>
      <c r="F194" s="36"/>
      <c r="G194" s="67"/>
      <c r="I194" s="38"/>
    </row>
    <row r="195" customFormat="false" ht="36" hidden="false" customHeight="false" outlineLevel="0" collapsed="false">
      <c r="A195" s="32" t="s">
        <v>192</v>
      </c>
      <c r="B195" s="32" t="n">
        <v>20460</v>
      </c>
      <c r="C195" s="61" t="s">
        <v>226</v>
      </c>
      <c r="D195" s="69" t="s">
        <v>227</v>
      </c>
      <c r="E195" s="63"/>
      <c r="F195" s="36" t="s">
        <v>17</v>
      </c>
      <c r="G195" s="37"/>
      <c r="I195" s="38" t="n">
        <f aca="false">H195*G195</f>
        <v>0</v>
      </c>
    </row>
    <row r="196" customFormat="false" ht="36" hidden="false" customHeight="false" outlineLevel="0" collapsed="false">
      <c r="A196" s="32" t="s">
        <v>192</v>
      </c>
      <c r="B196" s="32" t="n">
        <v>20470</v>
      </c>
      <c r="C196" s="61" t="s">
        <v>228</v>
      </c>
      <c r="D196" s="69" t="s">
        <v>229</v>
      </c>
      <c r="E196" s="63"/>
      <c r="F196" s="36" t="s">
        <v>17</v>
      </c>
      <c r="G196" s="37"/>
      <c r="I196" s="38" t="n">
        <f aca="false">H196*G196</f>
        <v>0</v>
      </c>
    </row>
    <row r="197" customFormat="false" ht="36" hidden="false" customHeight="false" outlineLevel="0" collapsed="false">
      <c r="A197" s="32" t="s">
        <v>192</v>
      </c>
      <c r="B197" s="32" t="n">
        <v>20480</v>
      </c>
      <c r="C197" s="61" t="s">
        <v>230</v>
      </c>
      <c r="D197" s="69" t="s">
        <v>231</v>
      </c>
      <c r="E197" s="63"/>
      <c r="F197" s="36" t="s">
        <v>17</v>
      </c>
      <c r="G197" s="37"/>
      <c r="I197" s="38" t="n">
        <f aca="false">H197*G197</f>
        <v>0</v>
      </c>
    </row>
    <row r="198" customFormat="false" ht="25.5" hidden="false" customHeight="false" outlineLevel="0" collapsed="false">
      <c r="A198" s="32" t="s">
        <v>192</v>
      </c>
      <c r="B198" s="32" t="n">
        <v>20490</v>
      </c>
      <c r="C198" s="61" t="s">
        <v>232</v>
      </c>
      <c r="D198" s="69" t="s">
        <v>233</v>
      </c>
      <c r="E198" s="63"/>
      <c r="F198" s="36" t="s">
        <v>17</v>
      </c>
      <c r="G198" s="37"/>
      <c r="I198" s="38" t="n">
        <f aca="false">H198*G198</f>
        <v>0</v>
      </c>
    </row>
    <row r="199" customFormat="false" ht="36" hidden="false" customHeight="false" outlineLevel="0" collapsed="false">
      <c r="A199" s="32" t="s">
        <v>192</v>
      </c>
      <c r="B199" s="32" t="n">
        <v>20500</v>
      </c>
      <c r="C199" s="61" t="s">
        <v>234</v>
      </c>
      <c r="D199" s="69" t="s">
        <v>235</v>
      </c>
      <c r="E199" s="63"/>
      <c r="F199" s="36" t="s">
        <v>17</v>
      </c>
      <c r="G199" s="37"/>
      <c r="I199" s="38" t="n">
        <f aca="false">H199*G199</f>
        <v>0</v>
      </c>
    </row>
    <row r="200" customFormat="false" ht="36" hidden="false" customHeight="false" outlineLevel="0" collapsed="false">
      <c r="A200" s="32" t="s">
        <v>192</v>
      </c>
      <c r="B200" s="35" t="n">
        <v>20445</v>
      </c>
      <c r="C200" s="61" t="s">
        <v>236</v>
      </c>
      <c r="D200" s="69" t="s">
        <v>237</v>
      </c>
      <c r="E200" s="63"/>
      <c r="F200" s="36" t="s">
        <v>17</v>
      </c>
      <c r="G200" s="37"/>
      <c r="I200" s="38" t="n">
        <f aca="false">H200*G200</f>
        <v>0</v>
      </c>
    </row>
    <row r="201" s="2" customFormat="true" ht="15.75" hidden="false" customHeight="false" outlineLevel="0" collapsed="false">
      <c r="A201" s="32"/>
      <c r="B201" s="32"/>
      <c r="C201" s="70"/>
      <c r="D201" s="62"/>
      <c r="E201" s="68"/>
      <c r="F201" s="36"/>
      <c r="G201" s="67"/>
      <c r="H201" s="8"/>
      <c r="I201" s="38"/>
      <c r="J201" s="9"/>
      <c r="K201" s="9"/>
      <c r="L201" s="9"/>
      <c r="M201" s="9"/>
      <c r="N201" s="9"/>
      <c r="O201" s="9"/>
    </row>
    <row r="202" s="2" customFormat="true" ht="36" hidden="false" customHeight="false" outlineLevel="0" collapsed="false">
      <c r="A202" s="32" t="s">
        <v>192</v>
      </c>
      <c r="B202" s="32" t="n">
        <v>20069</v>
      </c>
      <c r="C202" s="61" t="s">
        <v>238</v>
      </c>
      <c r="D202" s="62" t="s">
        <v>239</v>
      </c>
      <c r="E202" s="35"/>
      <c r="F202" s="36" t="s">
        <v>17</v>
      </c>
      <c r="G202" s="37"/>
      <c r="H202" s="71"/>
      <c r="I202" s="38" t="n">
        <f aca="false">H202*G202</f>
        <v>0</v>
      </c>
      <c r="J202" s="9"/>
      <c r="K202" s="9"/>
      <c r="L202" s="9"/>
      <c r="M202" s="9"/>
      <c r="N202" s="9"/>
      <c r="O202" s="9"/>
    </row>
    <row r="203" customFormat="false" ht="36" hidden="false" customHeight="false" outlineLevel="0" collapsed="false">
      <c r="A203" s="32" t="s">
        <v>192</v>
      </c>
      <c r="B203" s="32" t="n">
        <v>25020</v>
      </c>
      <c r="C203" s="61" t="s">
        <v>240</v>
      </c>
      <c r="D203" s="62" t="s">
        <v>241</v>
      </c>
      <c r="E203" s="72"/>
      <c r="F203" s="36" t="s">
        <v>17</v>
      </c>
      <c r="G203" s="37"/>
      <c r="I203" s="38" t="n">
        <f aca="false">H203*G203</f>
        <v>0</v>
      </c>
      <c r="L203" s="73" t="s">
        <v>242</v>
      </c>
    </row>
    <row r="204" customFormat="false" ht="36" hidden="false" customHeight="false" outlineLevel="0" collapsed="false">
      <c r="A204" s="32" t="s">
        <v>192</v>
      </c>
      <c r="B204" s="32" t="n">
        <v>25025</v>
      </c>
      <c r="C204" s="61" t="s">
        <v>243</v>
      </c>
      <c r="D204" s="62" t="s">
        <v>244</v>
      </c>
      <c r="E204" s="72"/>
      <c r="F204" s="36" t="s">
        <v>17</v>
      </c>
      <c r="G204" s="37"/>
      <c r="I204" s="38" t="n">
        <f aca="false">H204*G204</f>
        <v>0</v>
      </c>
      <c r="L204" s="73" t="s">
        <v>245</v>
      </c>
    </row>
    <row r="205" customFormat="false" ht="36" hidden="false" customHeight="false" outlineLevel="0" collapsed="false">
      <c r="A205" s="32" t="s">
        <v>192</v>
      </c>
      <c r="B205" s="32" t="n">
        <v>25030</v>
      </c>
      <c r="C205" s="61" t="s">
        <v>246</v>
      </c>
      <c r="D205" s="62" t="s">
        <v>247</v>
      </c>
      <c r="E205" s="72"/>
      <c r="F205" s="36" t="s">
        <v>17</v>
      </c>
      <c r="G205" s="37"/>
      <c r="I205" s="38" t="n">
        <f aca="false">H205*G205</f>
        <v>0</v>
      </c>
    </row>
    <row r="206" customFormat="false" ht="15.75" hidden="false" customHeight="false" outlineLevel="0" collapsed="false">
      <c r="A206" s="64"/>
      <c r="B206" s="64"/>
      <c r="C206" s="74"/>
      <c r="D206" s="65"/>
      <c r="E206" s="63"/>
      <c r="F206" s="66"/>
      <c r="G206" s="67"/>
      <c r="I206" s="38"/>
    </row>
    <row r="207" customFormat="false" ht="36" hidden="false" customHeight="false" outlineLevel="0" collapsed="false">
      <c r="A207" s="35" t="s">
        <v>192</v>
      </c>
      <c r="B207" s="35" t="n">
        <v>20330</v>
      </c>
      <c r="C207" s="61" t="s">
        <v>248</v>
      </c>
      <c r="D207" s="62" t="s">
        <v>249</v>
      </c>
      <c r="E207" s="68"/>
      <c r="F207" s="36" t="s">
        <v>17</v>
      </c>
      <c r="G207" s="37"/>
      <c r="I207" s="38" t="n">
        <f aca="false">H207*G207</f>
        <v>0</v>
      </c>
    </row>
    <row r="208" customFormat="false" ht="36" hidden="false" customHeight="false" outlineLevel="0" collapsed="false">
      <c r="A208" s="35" t="s">
        <v>192</v>
      </c>
      <c r="B208" s="35" t="n">
        <v>20340</v>
      </c>
      <c r="C208" s="61" t="s">
        <v>250</v>
      </c>
      <c r="D208" s="62" t="s">
        <v>251</v>
      </c>
      <c r="E208" s="68"/>
      <c r="F208" s="36" t="s">
        <v>17</v>
      </c>
      <c r="G208" s="37"/>
      <c r="I208" s="38" t="n">
        <f aca="false">H208*G208</f>
        <v>0</v>
      </c>
    </row>
    <row r="209" customFormat="false" ht="36" hidden="false" customHeight="false" outlineLevel="0" collapsed="false">
      <c r="A209" s="35" t="s">
        <v>192</v>
      </c>
      <c r="B209" s="35" t="n">
        <v>20350</v>
      </c>
      <c r="C209" s="61" t="s">
        <v>252</v>
      </c>
      <c r="D209" s="62" t="s">
        <v>253</v>
      </c>
      <c r="E209" s="68"/>
      <c r="F209" s="36" t="s">
        <v>17</v>
      </c>
      <c r="G209" s="37"/>
      <c r="I209" s="38" t="n">
        <f aca="false">H209*G209</f>
        <v>0</v>
      </c>
    </row>
    <row r="210" customFormat="false" ht="15.75" hidden="false" customHeight="false" outlineLevel="0" collapsed="false">
      <c r="A210" s="35"/>
      <c r="B210" s="35"/>
      <c r="C210" s="61"/>
      <c r="D210" s="62"/>
      <c r="E210" s="68"/>
      <c r="F210" s="36"/>
      <c r="G210" s="37"/>
      <c r="I210" s="38"/>
    </row>
    <row r="211" customFormat="false" ht="36" hidden="false" customHeight="false" outlineLevel="0" collapsed="false">
      <c r="A211" s="32" t="s">
        <v>254</v>
      </c>
      <c r="B211" s="35" t="n">
        <v>20510</v>
      </c>
      <c r="C211" s="75" t="s">
        <v>255</v>
      </c>
      <c r="D211" s="62" t="s">
        <v>256</v>
      </c>
      <c r="E211" s="76" t="s">
        <v>257</v>
      </c>
      <c r="F211" s="36"/>
      <c r="G211" s="37"/>
      <c r="I211" s="38" t="n">
        <f aca="false">G211*H211</f>
        <v>0</v>
      </c>
    </row>
    <row r="212" customFormat="false" ht="36" hidden="false" customHeight="false" outlineLevel="0" collapsed="false">
      <c r="A212" s="32" t="s">
        <v>192</v>
      </c>
      <c r="B212" s="35" t="n">
        <v>20520</v>
      </c>
      <c r="C212" s="75" t="s">
        <v>258</v>
      </c>
      <c r="D212" s="62" t="s">
        <v>259</v>
      </c>
      <c r="E212" s="76" t="s">
        <v>257</v>
      </c>
      <c r="F212" s="36"/>
      <c r="G212" s="37"/>
      <c r="I212" s="38" t="n">
        <f aca="false">G212*H212</f>
        <v>0</v>
      </c>
      <c r="L212" s="73" t="s">
        <v>260</v>
      </c>
    </row>
    <row r="213" customFormat="false" ht="36" hidden="false" customHeight="false" outlineLevel="0" collapsed="false">
      <c r="A213" s="32" t="s">
        <v>192</v>
      </c>
      <c r="B213" s="35" t="n">
        <v>20530</v>
      </c>
      <c r="C213" s="75" t="s">
        <v>261</v>
      </c>
      <c r="D213" s="62" t="s">
        <v>262</v>
      </c>
      <c r="E213" s="76" t="s">
        <v>257</v>
      </c>
      <c r="F213" s="36"/>
      <c r="G213" s="37"/>
      <c r="I213" s="38" t="n">
        <f aca="false">G213*H213</f>
        <v>0</v>
      </c>
    </row>
    <row r="214" customFormat="false" ht="36" hidden="false" customHeight="false" outlineLevel="0" collapsed="false">
      <c r="A214" s="32" t="s">
        <v>192</v>
      </c>
      <c r="B214" s="35" t="n">
        <v>20540</v>
      </c>
      <c r="C214" s="75" t="s">
        <v>263</v>
      </c>
      <c r="D214" s="62" t="s">
        <v>264</v>
      </c>
      <c r="E214" s="76" t="s">
        <v>257</v>
      </c>
      <c r="F214" s="36"/>
      <c r="G214" s="37"/>
      <c r="I214" s="38" t="n">
        <f aca="false">G214*H214</f>
        <v>0</v>
      </c>
    </row>
    <row r="215" customFormat="false" ht="36" hidden="false" customHeight="false" outlineLevel="0" collapsed="false">
      <c r="A215" s="35" t="s">
        <v>265</v>
      </c>
      <c r="B215" s="35" t="n">
        <v>20550</v>
      </c>
      <c r="C215" s="75" t="s">
        <v>266</v>
      </c>
      <c r="D215" s="62" t="s">
        <v>267</v>
      </c>
      <c r="E215" s="76" t="s">
        <v>257</v>
      </c>
      <c r="F215" s="36"/>
      <c r="G215" s="37"/>
      <c r="I215" s="38" t="n">
        <f aca="false">G215*H215</f>
        <v>0</v>
      </c>
    </row>
    <row r="216" customFormat="false" ht="15.75" hidden="false" customHeight="false" outlineLevel="0" collapsed="false">
      <c r="A216" s="55"/>
      <c r="B216" s="55"/>
      <c r="C216" s="77"/>
      <c r="D216" s="53"/>
      <c r="E216" s="78"/>
      <c r="F216" s="78"/>
      <c r="G216" s="79"/>
      <c r="I216" s="38"/>
    </row>
    <row r="217" customFormat="false" ht="15.75" hidden="false" customHeight="false" outlineLevel="0" collapsed="false">
      <c r="A217" s="55" t="s">
        <v>268</v>
      </c>
      <c r="B217" s="55" t="n">
        <v>20045</v>
      </c>
      <c r="C217" s="77" t="s">
        <v>269</v>
      </c>
      <c r="D217" s="80" t="n">
        <v>8718226850553</v>
      </c>
      <c r="E217" s="78" t="s">
        <v>71</v>
      </c>
      <c r="F217" s="36" t="s">
        <v>17</v>
      </c>
      <c r="G217" s="37"/>
      <c r="I217" s="38" t="n">
        <f aca="false">H217*G217</f>
        <v>0</v>
      </c>
    </row>
    <row r="218" customFormat="false" ht="25.5" hidden="false" customHeight="false" outlineLevel="0" collapsed="false">
      <c r="A218" s="55" t="s">
        <v>270</v>
      </c>
      <c r="B218" s="55" t="n">
        <v>11630</v>
      </c>
      <c r="C218" s="58" t="s">
        <v>271</v>
      </c>
      <c r="D218" s="80" t="n">
        <v>8718226850119</v>
      </c>
      <c r="E218" s="78" t="s">
        <v>16</v>
      </c>
      <c r="F218" s="36" t="s">
        <v>17</v>
      </c>
      <c r="G218" s="37"/>
      <c r="I218" s="38" t="n">
        <f aca="false">H218*G218</f>
        <v>0</v>
      </c>
    </row>
    <row r="219" customFormat="false" ht="25.5" hidden="false" customHeight="false" outlineLevel="0" collapsed="false">
      <c r="A219" s="55" t="s">
        <v>272</v>
      </c>
      <c r="B219" s="55" t="n">
        <v>20064</v>
      </c>
      <c r="C219" s="58" t="s">
        <v>273</v>
      </c>
      <c r="D219" s="81" t="s">
        <v>274</v>
      </c>
      <c r="E219" s="78"/>
      <c r="F219" s="78"/>
      <c r="G219" s="37"/>
      <c r="I219" s="38" t="n">
        <f aca="false">H219*G219</f>
        <v>0</v>
      </c>
    </row>
    <row r="220" customFormat="false" ht="25.5" hidden="false" customHeight="false" outlineLevel="0" collapsed="false">
      <c r="A220" s="55" t="s">
        <v>268</v>
      </c>
      <c r="B220" s="55" t="n">
        <v>20094</v>
      </c>
      <c r="C220" s="58" t="s">
        <v>275</v>
      </c>
      <c r="D220" s="81" t="n">
        <v>8718226850751</v>
      </c>
      <c r="E220" s="78" t="s">
        <v>200</v>
      </c>
      <c r="F220" s="36" t="s">
        <v>17</v>
      </c>
      <c r="G220" s="37"/>
      <c r="I220" s="38" t="n">
        <f aca="false">H220*G220</f>
        <v>0</v>
      </c>
    </row>
    <row r="221" customFormat="false" ht="15.75" hidden="false" customHeight="false" outlineLevel="0" collapsed="false">
      <c r="A221" s="55"/>
      <c r="B221" s="46"/>
      <c r="C221" s="82"/>
      <c r="D221" s="39"/>
      <c r="E221" s="83"/>
      <c r="F221" s="83"/>
      <c r="G221" s="41"/>
      <c r="I221" s="38"/>
      <c r="L221" s="73" t="s">
        <v>269</v>
      </c>
    </row>
    <row r="222" customFormat="false" ht="15.75" hidden="false" customHeight="false" outlineLevel="0" collapsed="false">
      <c r="A222" s="54"/>
      <c r="B222" s="31" t="s">
        <v>276</v>
      </c>
      <c r="E222" s="44"/>
      <c r="G222" s="41"/>
      <c r="I222" s="38"/>
    </row>
    <row r="223" customFormat="false" ht="15.75" hidden="false" customHeight="false" outlineLevel="0" collapsed="false">
      <c r="A223" s="32" t="s">
        <v>14</v>
      </c>
      <c r="B223" s="32" t="n">
        <v>10930</v>
      </c>
      <c r="C223" s="33" t="s">
        <v>277</v>
      </c>
      <c r="D223" s="34" t="n">
        <v>8712044849584</v>
      </c>
      <c r="E223" s="35" t="s">
        <v>71</v>
      </c>
      <c r="F223" s="36" t="s">
        <v>17</v>
      </c>
      <c r="G223" s="37"/>
      <c r="I223" s="38" t="n">
        <f aca="false">H223*G223</f>
        <v>0</v>
      </c>
    </row>
    <row r="224" customFormat="false" ht="15.75" hidden="false" customHeight="false" outlineLevel="0" collapsed="false">
      <c r="A224" s="32" t="s">
        <v>14</v>
      </c>
      <c r="B224" s="32" t="n">
        <v>11740</v>
      </c>
      <c r="C224" s="33" t="s">
        <v>278</v>
      </c>
      <c r="D224" s="34" t="n">
        <v>8713469105262</v>
      </c>
      <c r="E224" s="35" t="s">
        <v>71</v>
      </c>
      <c r="F224" s="36" t="s">
        <v>17</v>
      </c>
      <c r="G224" s="37"/>
      <c r="I224" s="38" t="n">
        <f aca="false">H224*G224</f>
        <v>0</v>
      </c>
    </row>
    <row r="225" customFormat="false" ht="15.75" hidden="false" customHeight="false" outlineLevel="0" collapsed="false">
      <c r="A225" s="32" t="s">
        <v>14</v>
      </c>
      <c r="B225" s="32" t="n">
        <v>11745</v>
      </c>
      <c r="C225" s="33" t="s">
        <v>279</v>
      </c>
      <c r="D225" s="34" t="n">
        <v>8712815747736</v>
      </c>
      <c r="E225" s="35" t="s">
        <v>200</v>
      </c>
      <c r="F225" s="36" t="s">
        <v>17</v>
      </c>
      <c r="G225" s="37"/>
      <c r="I225" s="38" t="n">
        <f aca="false">H225*G225</f>
        <v>0</v>
      </c>
    </row>
    <row r="226" customFormat="false" ht="15.75" hidden="false" customHeight="false" outlineLevel="0" collapsed="false">
      <c r="A226" s="32" t="s">
        <v>14</v>
      </c>
      <c r="B226" s="32" t="n">
        <v>11750</v>
      </c>
      <c r="C226" s="33" t="s">
        <v>280</v>
      </c>
      <c r="D226" s="34" t="n">
        <v>8713469105392</v>
      </c>
      <c r="E226" s="35" t="s">
        <v>200</v>
      </c>
      <c r="F226" s="36" t="s">
        <v>17</v>
      </c>
      <c r="G226" s="37"/>
      <c r="I226" s="38" t="n">
        <f aca="false">H226*G226</f>
        <v>0</v>
      </c>
    </row>
    <row r="227" customFormat="false" ht="15.75" hidden="false" customHeight="false" outlineLevel="0" collapsed="false">
      <c r="A227" s="32" t="s">
        <v>14</v>
      </c>
      <c r="B227" s="32" t="n">
        <v>11755</v>
      </c>
      <c r="C227" s="33" t="s">
        <v>281</v>
      </c>
      <c r="D227" s="34" t="n">
        <v>8712044893129</v>
      </c>
      <c r="E227" s="35" t="s">
        <v>194</v>
      </c>
      <c r="F227" s="36" t="s">
        <v>17</v>
      </c>
      <c r="G227" s="37"/>
      <c r="I227" s="38" t="n">
        <f aca="false">H227*G227</f>
        <v>0</v>
      </c>
    </row>
    <row r="228" customFormat="false" ht="15.75" hidden="false" customHeight="false" outlineLevel="0" collapsed="false">
      <c r="A228" s="32" t="s">
        <v>14</v>
      </c>
      <c r="B228" s="32" t="n">
        <v>11760</v>
      </c>
      <c r="C228" s="33" t="s">
        <v>282</v>
      </c>
      <c r="D228" s="34" t="n">
        <v>8713469105453</v>
      </c>
      <c r="E228" s="35" t="s">
        <v>200</v>
      </c>
      <c r="F228" s="36" t="s">
        <v>17</v>
      </c>
      <c r="G228" s="37"/>
      <c r="I228" s="38" t="n">
        <f aca="false">H228*G228</f>
        <v>0</v>
      </c>
    </row>
    <row r="229" customFormat="false" ht="15.75" hidden="false" customHeight="false" outlineLevel="0" collapsed="false">
      <c r="A229" s="32" t="s">
        <v>14</v>
      </c>
      <c r="B229" s="32" t="n">
        <v>11770</v>
      </c>
      <c r="C229" s="33" t="s">
        <v>283</v>
      </c>
      <c r="D229" s="34" t="n">
        <v>8712815038193</v>
      </c>
      <c r="E229" s="35" t="s">
        <v>200</v>
      </c>
      <c r="F229" s="36" t="s">
        <v>17</v>
      </c>
      <c r="G229" s="37"/>
      <c r="I229" s="38" t="n">
        <f aca="false">H229*G229</f>
        <v>0</v>
      </c>
    </row>
    <row r="230" customFormat="false" ht="15.75" hidden="false" customHeight="false" outlineLevel="0" collapsed="false">
      <c r="A230" s="32" t="s">
        <v>14</v>
      </c>
      <c r="B230" s="32" t="n">
        <v>11780</v>
      </c>
      <c r="C230" s="33" t="s">
        <v>284</v>
      </c>
      <c r="D230" s="34" t="n">
        <v>8713469105538</v>
      </c>
      <c r="E230" s="35" t="s">
        <v>194</v>
      </c>
      <c r="F230" s="36" t="s">
        <v>17</v>
      </c>
      <c r="G230" s="37"/>
      <c r="I230" s="38" t="n">
        <f aca="false">H230*G230</f>
        <v>0</v>
      </c>
    </row>
    <row r="231" customFormat="false" ht="15.75" hidden="false" customHeight="false" outlineLevel="0" collapsed="false">
      <c r="A231" s="32" t="s">
        <v>14</v>
      </c>
      <c r="B231" s="32" t="n">
        <v>11790</v>
      </c>
      <c r="C231" s="33" t="s">
        <v>285</v>
      </c>
      <c r="D231" s="34" t="n">
        <v>8713469105279</v>
      </c>
      <c r="E231" s="35" t="s">
        <v>194</v>
      </c>
      <c r="F231" s="36" t="s">
        <v>17</v>
      </c>
      <c r="G231" s="37"/>
      <c r="I231" s="38" t="n">
        <f aca="false">H231*G231</f>
        <v>0</v>
      </c>
    </row>
    <row r="232" customFormat="false" ht="15.75" hidden="false" customHeight="false" outlineLevel="0" collapsed="false">
      <c r="A232" s="32" t="s">
        <v>14</v>
      </c>
      <c r="B232" s="32" t="n">
        <v>11795</v>
      </c>
      <c r="C232" s="33" t="s">
        <v>286</v>
      </c>
      <c r="D232" s="34" t="n">
        <v>8712044871752</v>
      </c>
      <c r="E232" s="35" t="s">
        <v>200</v>
      </c>
      <c r="F232" s="36" t="s">
        <v>17</v>
      </c>
      <c r="G232" s="37"/>
      <c r="I232" s="38" t="n">
        <f aca="false">H232*G232</f>
        <v>0</v>
      </c>
    </row>
    <row r="233" customFormat="false" ht="15.75" hidden="false" customHeight="false" outlineLevel="0" collapsed="false">
      <c r="A233" s="32" t="s">
        <v>14</v>
      </c>
      <c r="B233" s="32" t="n">
        <v>11800</v>
      </c>
      <c r="C233" s="33" t="s">
        <v>287</v>
      </c>
      <c r="D233" s="34" t="n">
        <v>8713469105286</v>
      </c>
      <c r="E233" s="35" t="s">
        <v>194</v>
      </c>
      <c r="F233" s="36" t="s">
        <v>17</v>
      </c>
      <c r="G233" s="37"/>
      <c r="I233" s="38" t="n">
        <f aca="false">H233*G233</f>
        <v>0</v>
      </c>
    </row>
    <row r="234" customFormat="false" ht="15.75" hidden="false" customHeight="false" outlineLevel="0" collapsed="false">
      <c r="A234" s="32" t="s">
        <v>14</v>
      </c>
      <c r="B234" s="32" t="n">
        <v>11803</v>
      </c>
      <c r="C234" s="33" t="s">
        <v>288</v>
      </c>
      <c r="D234" s="34" t="n">
        <v>8718226850386</v>
      </c>
      <c r="E234" s="35" t="s">
        <v>289</v>
      </c>
      <c r="F234" s="36" t="s">
        <v>17</v>
      </c>
      <c r="G234" s="37"/>
      <c r="I234" s="38" t="n">
        <f aca="false">H234*G234</f>
        <v>0</v>
      </c>
    </row>
    <row r="235" customFormat="false" ht="15.75" hidden="false" customHeight="false" outlineLevel="0" collapsed="false">
      <c r="A235" s="32" t="s">
        <v>14</v>
      </c>
      <c r="B235" s="32" t="n">
        <v>11805</v>
      </c>
      <c r="C235" s="33" t="s">
        <v>290</v>
      </c>
      <c r="D235" s="34" t="n">
        <v>8713469105316</v>
      </c>
      <c r="E235" s="35" t="s">
        <v>194</v>
      </c>
      <c r="F235" s="36" t="s">
        <v>17</v>
      </c>
      <c r="G235" s="37"/>
      <c r="I235" s="38" t="n">
        <f aca="false">H235*G235</f>
        <v>0</v>
      </c>
    </row>
    <row r="236" customFormat="false" ht="15.75" hidden="false" customHeight="false" outlineLevel="0" collapsed="false">
      <c r="A236" s="32" t="s">
        <v>14</v>
      </c>
      <c r="B236" s="32" t="n">
        <v>11810</v>
      </c>
      <c r="C236" s="33" t="s">
        <v>291</v>
      </c>
      <c r="D236" s="34" t="n">
        <v>8713469105323</v>
      </c>
      <c r="E236" s="35" t="s">
        <v>194</v>
      </c>
      <c r="F236" s="36" t="s">
        <v>17</v>
      </c>
      <c r="G236" s="37"/>
      <c r="I236" s="38" t="n">
        <f aca="false">H236*G236</f>
        <v>0</v>
      </c>
    </row>
    <row r="237" customFormat="false" ht="15.75" hidden="false" customHeight="false" outlineLevel="0" collapsed="false">
      <c r="A237" s="32" t="s">
        <v>14</v>
      </c>
      <c r="B237" s="32" t="n">
        <v>11820</v>
      </c>
      <c r="C237" s="33" t="s">
        <v>292</v>
      </c>
      <c r="D237" s="34" t="n">
        <v>8713469105347</v>
      </c>
      <c r="E237" s="35" t="s">
        <v>293</v>
      </c>
      <c r="F237" s="36" t="s">
        <v>17</v>
      </c>
      <c r="G237" s="37"/>
      <c r="I237" s="38" t="n">
        <f aca="false">H237*G237</f>
        <v>0</v>
      </c>
    </row>
    <row r="238" customFormat="false" ht="15.75" hidden="false" customHeight="false" outlineLevel="0" collapsed="false">
      <c r="A238" s="32" t="s">
        <v>14</v>
      </c>
      <c r="B238" s="32" t="n">
        <v>11840</v>
      </c>
      <c r="C238" s="33" t="s">
        <v>294</v>
      </c>
      <c r="D238" s="34" t="n">
        <v>8713469105422</v>
      </c>
      <c r="E238" s="35" t="s">
        <v>293</v>
      </c>
      <c r="F238" s="36" t="s">
        <v>17</v>
      </c>
      <c r="G238" s="37"/>
      <c r="I238" s="38" t="n">
        <f aca="false">H238*G238</f>
        <v>0</v>
      </c>
    </row>
    <row r="239" customFormat="false" ht="15.75" hidden="false" customHeight="false" outlineLevel="0" collapsed="false">
      <c r="A239" s="32" t="s">
        <v>14</v>
      </c>
      <c r="B239" s="32" t="n">
        <v>11845</v>
      </c>
      <c r="C239" s="33" t="s">
        <v>295</v>
      </c>
      <c r="D239" s="34" t="n">
        <v>8717191273572</v>
      </c>
      <c r="E239" s="35" t="s">
        <v>289</v>
      </c>
      <c r="F239" s="36" t="s">
        <v>17</v>
      </c>
      <c r="G239" s="37"/>
      <c r="I239" s="38" t="n">
        <f aca="false">H239*G239</f>
        <v>0</v>
      </c>
    </row>
    <row r="240" customFormat="false" ht="15.75" hidden="false" customHeight="false" outlineLevel="0" collapsed="false">
      <c r="A240" s="32" t="s">
        <v>14</v>
      </c>
      <c r="B240" s="32" t="n">
        <v>11850</v>
      </c>
      <c r="C240" s="33" t="s">
        <v>296</v>
      </c>
      <c r="D240" s="34" t="n">
        <v>8713469103251</v>
      </c>
      <c r="E240" s="35" t="s">
        <v>194</v>
      </c>
      <c r="F240" s="36" t="s">
        <v>17</v>
      </c>
      <c r="G240" s="37"/>
      <c r="I240" s="38" t="n">
        <f aca="false">H240*G240</f>
        <v>0</v>
      </c>
    </row>
    <row r="241" customFormat="false" ht="15.75" hidden="false" customHeight="false" outlineLevel="0" collapsed="false">
      <c r="A241" s="32" t="s">
        <v>14</v>
      </c>
      <c r="B241" s="32" t="n">
        <v>11860</v>
      </c>
      <c r="C241" s="33" t="s">
        <v>297</v>
      </c>
      <c r="D241" s="34" t="n">
        <v>8713469105552</v>
      </c>
      <c r="E241" s="35" t="s">
        <v>194</v>
      </c>
      <c r="F241" s="36" t="s">
        <v>17</v>
      </c>
      <c r="G241" s="37"/>
      <c r="I241" s="38" t="n">
        <f aca="false">H241*G241</f>
        <v>0</v>
      </c>
    </row>
    <row r="242" customFormat="false" ht="15.75" hidden="false" customHeight="false" outlineLevel="0" collapsed="false">
      <c r="A242" s="32" t="s">
        <v>14</v>
      </c>
      <c r="B242" s="32" t="n">
        <v>11865</v>
      </c>
      <c r="C242" s="33" t="s">
        <v>298</v>
      </c>
      <c r="D242" s="34" t="n">
        <v>8712815759654</v>
      </c>
      <c r="E242" s="35" t="s">
        <v>289</v>
      </c>
      <c r="F242" s="36" t="s">
        <v>17</v>
      </c>
      <c r="G242" s="37"/>
      <c r="I242" s="38" t="n">
        <f aca="false">H242*G242</f>
        <v>0</v>
      </c>
    </row>
    <row r="243" customFormat="false" ht="15.75" hidden="false" customHeight="false" outlineLevel="0" collapsed="false">
      <c r="A243" s="32" t="s">
        <v>14</v>
      </c>
      <c r="B243" s="32" t="n">
        <v>11870</v>
      </c>
      <c r="C243" s="33" t="s">
        <v>299</v>
      </c>
      <c r="D243" s="34" t="n">
        <v>8713469105293</v>
      </c>
      <c r="E243" s="35" t="s">
        <v>289</v>
      </c>
      <c r="F243" s="36" t="s">
        <v>17</v>
      </c>
      <c r="G243" s="37"/>
      <c r="I243" s="38" t="n">
        <f aca="false">H243*G243</f>
        <v>0</v>
      </c>
    </row>
    <row r="244" customFormat="false" ht="15.75" hidden="false" customHeight="false" outlineLevel="0" collapsed="false">
      <c r="A244" s="32" t="s">
        <v>14</v>
      </c>
      <c r="B244" s="32" t="n">
        <v>11875</v>
      </c>
      <c r="C244" s="33" t="s">
        <v>300</v>
      </c>
      <c r="D244" s="34" t="n">
        <v>8712044893143</v>
      </c>
      <c r="E244" s="35" t="s">
        <v>289</v>
      </c>
      <c r="F244" s="36" t="s">
        <v>17</v>
      </c>
      <c r="G244" s="37"/>
      <c r="I244" s="38" t="n">
        <f aca="false">H244*G244</f>
        <v>0</v>
      </c>
    </row>
    <row r="245" customFormat="false" ht="15.75" hidden="false" customHeight="false" outlineLevel="0" collapsed="false">
      <c r="A245" s="32" t="s">
        <v>14</v>
      </c>
      <c r="B245" s="32" t="n">
        <v>11880</v>
      </c>
      <c r="C245" s="33" t="s">
        <v>301</v>
      </c>
      <c r="D245" s="34" t="n">
        <v>8713469105330</v>
      </c>
      <c r="E245" s="35" t="s">
        <v>200</v>
      </c>
      <c r="F245" s="36" t="s">
        <v>17</v>
      </c>
      <c r="G245" s="37"/>
      <c r="I245" s="38" t="n">
        <f aca="false">H245*G245</f>
        <v>0</v>
      </c>
    </row>
    <row r="246" customFormat="false" ht="15.75" hidden="false" customHeight="false" outlineLevel="0" collapsed="false">
      <c r="A246" s="32" t="s">
        <v>14</v>
      </c>
      <c r="B246" s="32" t="n">
        <v>11890</v>
      </c>
      <c r="C246" s="33" t="s">
        <v>302</v>
      </c>
      <c r="D246" s="34" t="n">
        <v>8712815747712</v>
      </c>
      <c r="E246" s="35" t="s">
        <v>289</v>
      </c>
      <c r="F246" s="36" t="s">
        <v>17</v>
      </c>
      <c r="G246" s="37"/>
      <c r="I246" s="38" t="n">
        <f aca="false">H246*G246</f>
        <v>0</v>
      </c>
    </row>
    <row r="247" customFormat="false" ht="15.75" hidden="false" customHeight="false" outlineLevel="0" collapsed="false">
      <c r="A247" s="32" t="s">
        <v>14</v>
      </c>
      <c r="B247" s="32" t="n">
        <v>11900</v>
      </c>
      <c r="C247" s="33" t="s">
        <v>303</v>
      </c>
      <c r="D247" s="34" t="n">
        <v>8713469105477</v>
      </c>
      <c r="E247" s="35" t="s">
        <v>200</v>
      </c>
      <c r="F247" s="36" t="s">
        <v>17</v>
      </c>
      <c r="G247" s="37"/>
      <c r="I247" s="38" t="n">
        <f aca="false">H247*G247</f>
        <v>0</v>
      </c>
    </row>
    <row r="248" customFormat="false" ht="15.75" hidden="false" customHeight="false" outlineLevel="0" collapsed="false">
      <c r="A248" s="32" t="s">
        <v>14</v>
      </c>
      <c r="B248" s="32" t="n">
        <v>11905</v>
      </c>
      <c r="C248" s="33" t="s">
        <v>304</v>
      </c>
      <c r="D248" s="34" t="n">
        <v>8712044893136</v>
      </c>
      <c r="E248" s="35" t="s">
        <v>194</v>
      </c>
      <c r="F248" s="36" t="s">
        <v>17</v>
      </c>
      <c r="G248" s="37"/>
      <c r="I248" s="38" t="n">
        <f aca="false">H248*G248</f>
        <v>0</v>
      </c>
    </row>
    <row r="249" customFormat="false" ht="15.75" hidden="false" customHeight="false" outlineLevel="0" collapsed="false">
      <c r="A249" s="32" t="s">
        <v>14</v>
      </c>
      <c r="B249" s="32" t="n">
        <v>11910</v>
      </c>
      <c r="C249" s="33" t="s">
        <v>305</v>
      </c>
      <c r="D249" s="34" t="n">
        <v>8713469105248</v>
      </c>
      <c r="E249" s="35" t="s">
        <v>71</v>
      </c>
      <c r="F249" s="36" t="s">
        <v>17</v>
      </c>
      <c r="G249" s="37"/>
      <c r="I249" s="38" t="n">
        <f aca="false">H249*G249</f>
        <v>0</v>
      </c>
    </row>
    <row r="250" customFormat="false" ht="15.75" hidden="false" customHeight="false" outlineLevel="0" collapsed="false">
      <c r="A250" s="32" t="s">
        <v>14</v>
      </c>
      <c r="B250" s="32" t="n">
        <v>11915</v>
      </c>
      <c r="C250" s="33" t="s">
        <v>306</v>
      </c>
      <c r="D250" s="34" t="n">
        <v>8713469105255</v>
      </c>
      <c r="E250" s="35" t="s">
        <v>293</v>
      </c>
      <c r="F250" s="36" t="s">
        <v>17</v>
      </c>
      <c r="G250" s="37"/>
      <c r="I250" s="38" t="n">
        <f aca="false">H250*G250</f>
        <v>0</v>
      </c>
    </row>
    <row r="251" customFormat="false" ht="15.75" hidden="false" customHeight="false" outlineLevel="0" collapsed="false">
      <c r="A251" s="32" t="s">
        <v>14</v>
      </c>
      <c r="B251" s="32" t="n">
        <v>11920</v>
      </c>
      <c r="C251" s="33" t="s">
        <v>307</v>
      </c>
      <c r="D251" s="34" t="n">
        <v>8713469105545</v>
      </c>
      <c r="E251" s="35" t="s">
        <v>194</v>
      </c>
      <c r="F251" s="36" t="s">
        <v>17</v>
      </c>
      <c r="G251" s="37"/>
      <c r="I251" s="38" t="n">
        <f aca="false">H251*G251</f>
        <v>0</v>
      </c>
    </row>
    <row r="252" customFormat="false" ht="15.75" hidden="false" customHeight="false" outlineLevel="0" collapsed="false">
      <c r="A252" s="32" t="s">
        <v>14</v>
      </c>
      <c r="B252" s="32" t="n">
        <v>11930</v>
      </c>
      <c r="C252" s="33" t="s">
        <v>308</v>
      </c>
      <c r="D252" s="34" t="n">
        <v>8712815038605</v>
      </c>
      <c r="E252" s="35" t="s">
        <v>194</v>
      </c>
      <c r="F252" s="36" t="s">
        <v>17</v>
      </c>
      <c r="G252" s="37"/>
      <c r="I252" s="38" t="n">
        <f aca="false">H252*G252</f>
        <v>0</v>
      </c>
    </row>
    <row r="253" customFormat="false" ht="15.75" hidden="false" customHeight="false" outlineLevel="0" collapsed="false">
      <c r="A253" s="32" t="s">
        <v>14</v>
      </c>
      <c r="B253" s="32" t="n">
        <v>11935</v>
      </c>
      <c r="C253" s="33" t="s">
        <v>309</v>
      </c>
      <c r="D253" s="34" t="n">
        <v>8718226850393</v>
      </c>
      <c r="E253" s="35" t="s">
        <v>293</v>
      </c>
      <c r="F253" s="36" t="s">
        <v>17</v>
      </c>
      <c r="G253" s="37"/>
      <c r="I253" s="38" t="n">
        <f aca="false">H253*G253</f>
        <v>0</v>
      </c>
    </row>
    <row r="254" customFormat="false" ht="15.75" hidden="false" customHeight="false" outlineLevel="0" collapsed="false">
      <c r="A254" s="32" t="s">
        <v>14</v>
      </c>
      <c r="B254" s="32" t="n">
        <v>11937</v>
      </c>
      <c r="C254" s="33" t="s">
        <v>310</v>
      </c>
      <c r="D254" s="34" t="n">
        <v>8718226850409</v>
      </c>
      <c r="E254" s="35" t="s">
        <v>293</v>
      </c>
      <c r="F254" s="36" t="s">
        <v>17</v>
      </c>
      <c r="G254" s="37"/>
      <c r="I254" s="38" t="n">
        <f aca="false">H254*G254</f>
        <v>0</v>
      </c>
    </row>
    <row r="255" customFormat="false" ht="15.75" hidden="false" customHeight="false" outlineLevel="0" collapsed="false">
      <c r="A255" s="32" t="s">
        <v>14</v>
      </c>
      <c r="B255" s="32" t="n">
        <v>11940</v>
      </c>
      <c r="C255" s="33" t="s">
        <v>311</v>
      </c>
      <c r="D255" s="34" t="n">
        <v>8713469105354</v>
      </c>
      <c r="E255" s="35" t="s">
        <v>194</v>
      </c>
      <c r="F255" s="36" t="s">
        <v>17</v>
      </c>
      <c r="G255" s="37"/>
      <c r="I255" s="38" t="n">
        <f aca="false">H255*G255</f>
        <v>0</v>
      </c>
    </row>
    <row r="256" customFormat="false" ht="15.75" hidden="false" customHeight="false" outlineLevel="0" collapsed="false">
      <c r="A256" s="32" t="s">
        <v>14</v>
      </c>
      <c r="B256" s="32" t="n">
        <v>11950</v>
      </c>
      <c r="C256" s="33" t="s">
        <v>312</v>
      </c>
      <c r="D256" s="34" t="n">
        <v>8713469105361</v>
      </c>
      <c r="E256" s="35" t="s">
        <v>194</v>
      </c>
      <c r="F256" s="36" t="s">
        <v>17</v>
      </c>
      <c r="G256" s="37"/>
      <c r="I256" s="38" t="n">
        <f aca="false">H256*G256</f>
        <v>0</v>
      </c>
    </row>
    <row r="257" customFormat="false" ht="15.75" hidden="false" customHeight="false" outlineLevel="0" collapsed="false">
      <c r="A257" s="32" t="s">
        <v>14</v>
      </c>
      <c r="B257" s="32" t="n">
        <v>11953</v>
      </c>
      <c r="C257" s="33" t="s">
        <v>313</v>
      </c>
      <c r="D257" s="34" t="n">
        <v>8712815759661</v>
      </c>
      <c r="E257" s="35" t="s">
        <v>293</v>
      </c>
      <c r="F257" s="36" t="s">
        <v>17</v>
      </c>
      <c r="G257" s="37"/>
      <c r="I257" s="38" t="n">
        <f aca="false">H257*G257</f>
        <v>0</v>
      </c>
    </row>
    <row r="258" customFormat="false" ht="15.75" hidden="false" customHeight="false" outlineLevel="0" collapsed="false">
      <c r="A258" s="32" t="s">
        <v>14</v>
      </c>
      <c r="B258" s="32" t="n">
        <v>11960</v>
      </c>
      <c r="C258" s="33" t="s">
        <v>314</v>
      </c>
      <c r="D258" s="34" t="n">
        <v>8713469105415</v>
      </c>
      <c r="E258" s="35" t="s">
        <v>194</v>
      </c>
      <c r="F258" s="36" t="s">
        <v>17</v>
      </c>
      <c r="G258" s="37"/>
      <c r="I258" s="38" t="n">
        <f aca="false">H258*G258</f>
        <v>0</v>
      </c>
    </row>
    <row r="259" customFormat="false" ht="15.75" hidden="false" customHeight="false" outlineLevel="0" collapsed="false">
      <c r="A259" s="32" t="s">
        <v>14</v>
      </c>
      <c r="B259" s="32" t="n">
        <v>11970</v>
      </c>
      <c r="C259" s="33" t="s">
        <v>315</v>
      </c>
      <c r="D259" s="34" t="n">
        <v>8713469105439</v>
      </c>
      <c r="E259" s="35" t="s">
        <v>194</v>
      </c>
      <c r="F259" s="36" t="s">
        <v>17</v>
      </c>
      <c r="G259" s="37"/>
      <c r="I259" s="38" t="n">
        <f aca="false">H259*G259</f>
        <v>0</v>
      </c>
    </row>
    <row r="260" customFormat="false" ht="15.75" hidden="false" customHeight="false" outlineLevel="0" collapsed="false">
      <c r="A260" s="32" t="s">
        <v>14</v>
      </c>
      <c r="B260" s="32" t="n">
        <v>11980</v>
      </c>
      <c r="C260" s="33" t="s">
        <v>316</v>
      </c>
      <c r="D260" s="34" t="n">
        <v>8713469105460</v>
      </c>
      <c r="E260" s="35" t="s">
        <v>194</v>
      </c>
      <c r="F260" s="36" t="s">
        <v>17</v>
      </c>
      <c r="G260" s="37"/>
      <c r="I260" s="38" t="n">
        <f aca="false">H260*G260</f>
        <v>0</v>
      </c>
    </row>
    <row r="261" customFormat="false" ht="15.75" hidden="false" customHeight="false" outlineLevel="0" collapsed="false">
      <c r="A261" s="32" t="s">
        <v>14</v>
      </c>
      <c r="B261" s="32" t="n">
        <v>11990</v>
      </c>
      <c r="C261" s="33" t="s">
        <v>317</v>
      </c>
      <c r="D261" s="34" t="n">
        <v>8713469105491</v>
      </c>
      <c r="E261" s="35" t="s">
        <v>194</v>
      </c>
      <c r="F261" s="36" t="s">
        <v>17</v>
      </c>
      <c r="G261" s="37"/>
      <c r="I261" s="38" t="n">
        <f aca="false">H261*G261</f>
        <v>0</v>
      </c>
    </row>
    <row r="262" customFormat="false" ht="15.75" hidden="false" customHeight="false" outlineLevel="0" collapsed="false">
      <c r="A262" s="32" t="s">
        <v>14</v>
      </c>
      <c r="B262" s="32" t="n">
        <v>12000</v>
      </c>
      <c r="C262" s="33" t="s">
        <v>318</v>
      </c>
      <c r="D262" s="34" t="n">
        <v>8713469105507</v>
      </c>
      <c r="E262" s="35" t="s">
        <v>194</v>
      </c>
      <c r="F262" s="36" t="s">
        <v>17</v>
      </c>
      <c r="G262" s="37"/>
      <c r="I262" s="38" t="n">
        <f aca="false">H262*G262</f>
        <v>0</v>
      </c>
    </row>
    <row r="263" customFormat="false" ht="15.75" hidden="false" customHeight="false" outlineLevel="0" collapsed="false">
      <c r="A263" s="32" t="s">
        <v>14</v>
      </c>
      <c r="B263" s="32" t="n">
        <v>12010</v>
      </c>
      <c r="C263" s="33" t="s">
        <v>319</v>
      </c>
      <c r="D263" s="34" t="n">
        <v>8713469105583</v>
      </c>
      <c r="E263" s="35" t="s">
        <v>194</v>
      </c>
      <c r="F263" s="36" t="s">
        <v>17</v>
      </c>
      <c r="G263" s="37"/>
      <c r="I263" s="38" t="n">
        <f aca="false">H263*G263</f>
        <v>0</v>
      </c>
    </row>
    <row r="264" customFormat="false" ht="15.75" hidden="false" customHeight="false" outlineLevel="0" collapsed="false">
      <c r="A264" s="32" t="s">
        <v>14</v>
      </c>
      <c r="B264" s="32" t="n">
        <v>12015</v>
      </c>
      <c r="C264" s="33" t="s">
        <v>320</v>
      </c>
      <c r="D264" s="34" t="n">
        <v>8713469105576</v>
      </c>
      <c r="E264" s="35" t="s">
        <v>194</v>
      </c>
      <c r="F264" s="36" t="s">
        <v>17</v>
      </c>
      <c r="G264" s="37"/>
      <c r="I264" s="38" t="n">
        <f aca="false">H264*G264</f>
        <v>0</v>
      </c>
    </row>
    <row r="265" customFormat="false" ht="15.75" hidden="false" customHeight="false" outlineLevel="0" collapsed="false">
      <c r="G265" s="41"/>
      <c r="I265" s="38"/>
    </row>
    <row r="266" customFormat="false" ht="15.75" hidden="false" customHeight="false" outlineLevel="0" collapsed="false">
      <c r="B266" s="31" t="s">
        <v>321</v>
      </c>
      <c r="G266" s="41"/>
      <c r="I266" s="38"/>
    </row>
    <row r="267" customFormat="false" ht="15.75" hidden="false" customHeight="false" outlineLevel="0" collapsed="false">
      <c r="A267" s="32" t="s">
        <v>192</v>
      </c>
      <c r="B267" s="32" t="n">
        <v>12020</v>
      </c>
      <c r="C267" s="33" t="s">
        <v>322</v>
      </c>
      <c r="D267" s="34" t="n">
        <v>8712815038223</v>
      </c>
      <c r="E267" s="35" t="s">
        <v>323</v>
      </c>
      <c r="F267" s="36" t="s">
        <v>17</v>
      </c>
      <c r="G267" s="37"/>
      <c r="I267" s="38" t="n">
        <f aca="false">H267*G267</f>
        <v>0</v>
      </c>
    </row>
    <row r="268" customFormat="false" ht="15.75" hidden="false" customHeight="false" outlineLevel="0" collapsed="false">
      <c r="A268" s="32" t="s">
        <v>192</v>
      </c>
      <c r="B268" s="32" t="n">
        <v>12025</v>
      </c>
      <c r="C268" s="33" t="s">
        <v>324</v>
      </c>
      <c r="D268" s="34" t="n">
        <v>8712815777610</v>
      </c>
      <c r="E268" s="35" t="s">
        <v>323</v>
      </c>
      <c r="F268" s="36" t="s">
        <v>17</v>
      </c>
      <c r="G268" s="37"/>
      <c r="I268" s="38" t="n">
        <f aca="false">H268*G268</f>
        <v>0</v>
      </c>
    </row>
    <row r="269" customFormat="false" ht="15.75" hidden="false" customHeight="false" outlineLevel="0" collapsed="false">
      <c r="A269" s="32" t="s">
        <v>192</v>
      </c>
      <c r="B269" s="32" t="n">
        <v>12030</v>
      </c>
      <c r="C269" s="33" t="s">
        <v>325</v>
      </c>
      <c r="D269" s="34" t="n">
        <v>8712815777627</v>
      </c>
      <c r="E269" s="35" t="s">
        <v>323</v>
      </c>
      <c r="F269" s="36" t="s">
        <v>17</v>
      </c>
      <c r="G269" s="37"/>
      <c r="I269" s="38" t="n">
        <f aca="false">H269*G269</f>
        <v>0</v>
      </c>
    </row>
    <row r="270" customFormat="false" ht="15.75" hidden="false" customHeight="false" outlineLevel="0" collapsed="false">
      <c r="A270" s="32" t="s">
        <v>192</v>
      </c>
      <c r="B270" s="32" t="n">
        <v>17010</v>
      </c>
      <c r="C270" s="33" t="s">
        <v>326</v>
      </c>
      <c r="D270" s="34" t="n">
        <v>8713469579773</v>
      </c>
      <c r="E270" s="35" t="s">
        <v>200</v>
      </c>
      <c r="F270" s="36" t="s">
        <v>17</v>
      </c>
      <c r="G270" s="37"/>
      <c r="I270" s="38" t="n">
        <f aca="false">H270*G270</f>
        <v>0</v>
      </c>
    </row>
    <row r="271" customFormat="false" ht="15.75" hidden="false" customHeight="false" outlineLevel="0" collapsed="false">
      <c r="A271" s="32" t="s">
        <v>192</v>
      </c>
      <c r="B271" s="32" t="n">
        <v>17015</v>
      </c>
      <c r="C271" s="33" t="s">
        <v>327</v>
      </c>
      <c r="D271" s="34" t="n">
        <v>8718226850416</v>
      </c>
      <c r="E271" s="35" t="s">
        <v>293</v>
      </c>
      <c r="F271" s="36" t="s">
        <v>17</v>
      </c>
      <c r="G271" s="37"/>
      <c r="I271" s="38" t="n">
        <f aca="false">H271*G271</f>
        <v>0</v>
      </c>
    </row>
    <row r="272" customFormat="false" ht="15.75" hidden="false" customHeight="false" outlineLevel="0" collapsed="false">
      <c r="A272" s="32" t="s">
        <v>192</v>
      </c>
      <c r="B272" s="32" t="n">
        <v>17020</v>
      </c>
      <c r="C272" s="33" t="s">
        <v>328</v>
      </c>
      <c r="D272" s="34" t="n">
        <v>8713469580106</v>
      </c>
      <c r="E272" s="35" t="s">
        <v>293</v>
      </c>
      <c r="F272" s="36" t="s">
        <v>17</v>
      </c>
      <c r="G272" s="37"/>
      <c r="I272" s="38" t="n">
        <f aca="false">H272*G272</f>
        <v>0</v>
      </c>
    </row>
    <row r="273" customFormat="false" ht="15.75" hidden="false" customHeight="false" outlineLevel="0" collapsed="false">
      <c r="A273" s="32" t="s">
        <v>192</v>
      </c>
      <c r="B273" s="32" t="n">
        <v>17025</v>
      </c>
      <c r="C273" s="33" t="s">
        <v>329</v>
      </c>
      <c r="D273" s="34" t="n">
        <v>8718226850423</v>
      </c>
      <c r="E273" s="35" t="s">
        <v>293</v>
      </c>
      <c r="F273" s="36" t="s">
        <v>17</v>
      </c>
      <c r="G273" s="37"/>
      <c r="I273" s="38" t="n">
        <f aca="false">H273*G273</f>
        <v>0</v>
      </c>
    </row>
    <row r="274" customFormat="false" ht="15.75" hidden="false" customHeight="false" outlineLevel="0" collapsed="false">
      <c r="A274" s="32" t="s">
        <v>192</v>
      </c>
      <c r="B274" s="32" t="n">
        <v>17027</v>
      </c>
      <c r="C274" s="33" t="s">
        <v>330</v>
      </c>
      <c r="D274" s="34" t="n">
        <v>8718226850430</v>
      </c>
      <c r="E274" s="35" t="s">
        <v>293</v>
      </c>
      <c r="F274" s="36" t="s">
        <v>17</v>
      </c>
      <c r="G274" s="37"/>
      <c r="I274" s="38" t="n">
        <f aca="false">H274*G274</f>
        <v>0</v>
      </c>
    </row>
    <row r="275" customFormat="false" ht="15.75" hidden="false" customHeight="false" outlineLevel="0" collapsed="false">
      <c r="A275" s="32" t="s">
        <v>192</v>
      </c>
      <c r="B275" s="32" t="n">
        <v>17030</v>
      </c>
      <c r="C275" s="33" t="s">
        <v>331</v>
      </c>
      <c r="D275" s="34" t="n">
        <v>8712815747750</v>
      </c>
      <c r="E275" s="35" t="s">
        <v>293</v>
      </c>
      <c r="F275" s="36" t="s">
        <v>17</v>
      </c>
      <c r="G275" s="37"/>
      <c r="I275" s="38" t="n">
        <f aca="false">H275*G275</f>
        <v>0</v>
      </c>
    </row>
    <row r="276" customFormat="false" ht="15.75" hidden="false" customHeight="false" outlineLevel="0" collapsed="false">
      <c r="A276" s="32" t="s">
        <v>192</v>
      </c>
      <c r="B276" s="32" t="n">
        <v>17035</v>
      </c>
      <c r="C276" s="33" t="s">
        <v>332</v>
      </c>
      <c r="D276" s="34" t="n">
        <v>8718226850447</v>
      </c>
      <c r="E276" s="35" t="s">
        <v>293</v>
      </c>
      <c r="F276" s="36" t="s">
        <v>17</v>
      </c>
      <c r="G276" s="37"/>
      <c r="I276" s="38" t="n">
        <f aca="false">H276*G276</f>
        <v>0</v>
      </c>
    </row>
    <row r="277" customFormat="false" ht="15.75" hidden="false" customHeight="false" outlineLevel="0" collapsed="false">
      <c r="A277" s="32" t="s">
        <v>192</v>
      </c>
      <c r="B277" s="32" t="n">
        <v>17040</v>
      </c>
      <c r="C277" s="33" t="s">
        <v>333</v>
      </c>
      <c r="D277" s="34" t="n">
        <v>8712815747767</v>
      </c>
      <c r="E277" s="35" t="s">
        <v>293</v>
      </c>
      <c r="F277" s="36" t="s">
        <v>17</v>
      </c>
      <c r="G277" s="37"/>
      <c r="I277" s="38" t="n">
        <f aca="false">H277*G277</f>
        <v>0</v>
      </c>
    </row>
    <row r="278" customFormat="false" ht="15.75" hidden="false" customHeight="false" outlineLevel="0" collapsed="false">
      <c r="A278" s="32" t="s">
        <v>192</v>
      </c>
      <c r="B278" s="32" t="n">
        <v>17045</v>
      </c>
      <c r="C278" s="33" t="s">
        <v>334</v>
      </c>
      <c r="D278" s="34" t="n">
        <v>8718226850454</v>
      </c>
      <c r="E278" s="35" t="s">
        <v>293</v>
      </c>
      <c r="F278" s="36" t="s">
        <v>17</v>
      </c>
      <c r="G278" s="37"/>
      <c r="I278" s="38" t="n">
        <f aca="false">H278*G278</f>
        <v>0</v>
      </c>
    </row>
    <row r="279" customFormat="false" ht="15.75" hidden="false" customHeight="false" outlineLevel="0" collapsed="false">
      <c r="A279" s="32" t="s">
        <v>192</v>
      </c>
      <c r="B279" s="32" t="n">
        <v>17050</v>
      </c>
      <c r="C279" s="33" t="s">
        <v>335</v>
      </c>
      <c r="D279" s="34" t="n">
        <v>8713469579629</v>
      </c>
      <c r="E279" s="35" t="s">
        <v>200</v>
      </c>
      <c r="F279" s="36" t="s">
        <v>17</v>
      </c>
      <c r="G279" s="37"/>
      <c r="I279" s="38" t="n">
        <f aca="false">H279*G279</f>
        <v>0</v>
      </c>
    </row>
    <row r="280" customFormat="false" ht="15.75" hidden="false" customHeight="false" outlineLevel="0" collapsed="false">
      <c r="A280" s="55"/>
      <c r="B280" s="84" t="s">
        <v>336</v>
      </c>
      <c r="C280" s="84"/>
      <c r="D280" s="85"/>
      <c r="E280" s="86"/>
      <c r="F280" s="47"/>
      <c r="G280" s="41"/>
      <c r="I280" s="38"/>
    </row>
    <row r="281" customFormat="false" ht="15.75" hidden="false" customHeight="false" outlineLevel="0" collapsed="false">
      <c r="A281" s="55"/>
      <c r="B281" s="55"/>
      <c r="C281" s="87"/>
      <c r="E281" s="47"/>
      <c r="F281" s="47"/>
      <c r="I281" s="38"/>
    </row>
    <row r="282" customFormat="false" ht="15.75" hidden="false" customHeight="false" outlineLevel="0" collapsed="false">
      <c r="A282" s="55"/>
      <c r="B282" s="52" t="s">
        <v>337</v>
      </c>
      <c r="C282" s="39"/>
      <c r="E282" s="6"/>
      <c r="G282" s="41"/>
      <c r="I282" s="38"/>
    </row>
    <row r="283" customFormat="false" ht="15.75" hidden="false" customHeight="false" outlineLevel="0" collapsed="false">
      <c r="A283" s="32" t="s">
        <v>196</v>
      </c>
      <c r="B283" s="32" t="n">
        <v>17055</v>
      </c>
      <c r="C283" s="33" t="s">
        <v>338</v>
      </c>
      <c r="D283" s="34" t="n">
        <v>8718226850164</v>
      </c>
      <c r="E283" s="35" t="s">
        <v>339</v>
      </c>
      <c r="F283" s="36" t="s">
        <v>17</v>
      </c>
      <c r="G283" s="37"/>
      <c r="I283" s="38" t="n">
        <f aca="false">H283*G283</f>
        <v>0</v>
      </c>
    </row>
    <row r="284" customFormat="false" ht="15.75" hidden="false" customHeight="false" outlineLevel="0" collapsed="false">
      <c r="A284" s="32" t="s">
        <v>196</v>
      </c>
      <c r="B284" s="32" t="n">
        <v>17060</v>
      </c>
      <c r="C284" s="33" t="s">
        <v>340</v>
      </c>
      <c r="D284" s="34" t="n">
        <v>8718226850171</v>
      </c>
      <c r="E284" s="35" t="s">
        <v>339</v>
      </c>
      <c r="F284" s="36" t="s">
        <v>17</v>
      </c>
      <c r="G284" s="37"/>
      <c r="I284" s="38" t="n">
        <f aca="false">H284*G284</f>
        <v>0</v>
      </c>
    </row>
    <row r="285" customFormat="false" ht="15.75" hidden="false" customHeight="false" outlineLevel="0" collapsed="false">
      <c r="A285" s="32" t="s">
        <v>196</v>
      </c>
      <c r="B285" s="32" t="n">
        <v>17070</v>
      </c>
      <c r="C285" s="33" t="s">
        <v>341</v>
      </c>
      <c r="D285" s="34" t="n">
        <v>8718226850188</v>
      </c>
      <c r="E285" s="35" t="s">
        <v>339</v>
      </c>
      <c r="F285" s="36" t="s">
        <v>17</v>
      </c>
      <c r="G285" s="37"/>
      <c r="I285" s="38" t="n">
        <f aca="false">H285*G285</f>
        <v>0</v>
      </c>
    </row>
    <row r="286" customFormat="false" ht="15.75" hidden="false" customHeight="false" outlineLevel="0" collapsed="false">
      <c r="G286" s="41"/>
      <c r="I286" s="38"/>
    </row>
    <row r="287" customFormat="false" ht="15.75" hidden="false" customHeight="false" outlineLevel="0" collapsed="false">
      <c r="B287" s="52" t="s">
        <v>342</v>
      </c>
      <c r="G287" s="41"/>
      <c r="I287" s="38"/>
    </row>
    <row r="288" customFormat="false" ht="15.75" hidden="false" customHeight="false" outlineLevel="0" collapsed="false">
      <c r="A288" s="32" t="s">
        <v>196</v>
      </c>
      <c r="B288" s="32" t="n">
        <v>12510</v>
      </c>
      <c r="C288" s="33" t="s">
        <v>343</v>
      </c>
      <c r="D288" s="88" t="n">
        <v>8712044889122</v>
      </c>
      <c r="E288" s="35" t="s">
        <v>344</v>
      </c>
      <c r="F288" s="36" t="s">
        <v>17</v>
      </c>
      <c r="G288" s="37"/>
      <c r="I288" s="38" t="n">
        <f aca="false">H288*G288</f>
        <v>0</v>
      </c>
    </row>
    <row r="289" customFormat="false" ht="15.75" hidden="false" customHeight="false" outlineLevel="0" collapsed="false">
      <c r="A289" s="32" t="s">
        <v>196</v>
      </c>
      <c r="B289" s="32" t="n">
        <v>12520</v>
      </c>
      <c r="C289" s="33" t="s">
        <v>19</v>
      </c>
      <c r="D289" s="88" t="n">
        <v>8712044889139</v>
      </c>
      <c r="E289" s="35" t="s">
        <v>344</v>
      </c>
      <c r="F289" s="36" t="s">
        <v>17</v>
      </c>
      <c r="G289" s="37"/>
      <c r="I289" s="38" t="n">
        <f aca="false">H289*G289</f>
        <v>0</v>
      </c>
    </row>
    <row r="290" customFormat="false" ht="15.75" hidden="false" customHeight="false" outlineLevel="0" collapsed="false">
      <c r="A290" s="32" t="s">
        <v>196</v>
      </c>
      <c r="B290" s="32" t="n">
        <v>13100</v>
      </c>
      <c r="C290" s="33" t="s">
        <v>21</v>
      </c>
      <c r="D290" s="88" t="n">
        <v>8712044889917</v>
      </c>
      <c r="E290" s="35" t="s">
        <v>156</v>
      </c>
      <c r="F290" s="36" t="s">
        <v>17</v>
      </c>
      <c r="G290" s="37"/>
      <c r="I290" s="38" t="n">
        <f aca="false">H290*G290</f>
        <v>0</v>
      </c>
    </row>
    <row r="291" customFormat="false" ht="15.75" hidden="false" customHeight="false" outlineLevel="0" collapsed="false">
      <c r="A291" s="32" t="s">
        <v>196</v>
      </c>
      <c r="B291" s="32" t="n">
        <v>13110</v>
      </c>
      <c r="C291" s="33" t="s">
        <v>25</v>
      </c>
      <c r="D291" s="88" t="n">
        <v>8712044889924</v>
      </c>
      <c r="E291" s="35" t="s">
        <v>156</v>
      </c>
      <c r="F291" s="36" t="s">
        <v>17</v>
      </c>
      <c r="G291" s="37"/>
      <c r="I291" s="38" t="n">
        <f aca="false">H291*G291</f>
        <v>0</v>
      </c>
    </row>
    <row r="292" customFormat="false" ht="15.75" hidden="false" customHeight="false" outlineLevel="0" collapsed="false">
      <c r="A292" s="32" t="s">
        <v>196</v>
      </c>
      <c r="B292" s="32" t="n">
        <v>12530</v>
      </c>
      <c r="C292" s="33" t="s">
        <v>26</v>
      </c>
      <c r="D292" s="88" t="n">
        <v>8712044889146</v>
      </c>
      <c r="E292" s="35" t="s">
        <v>344</v>
      </c>
      <c r="F292" s="36" t="s">
        <v>17</v>
      </c>
      <c r="G292" s="37"/>
      <c r="I292" s="38" t="n">
        <f aca="false">H292*G292</f>
        <v>0</v>
      </c>
    </row>
    <row r="293" customFormat="false" ht="15.75" hidden="false" customHeight="false" outlineLevel="0" collapsed="false">
      <c r="A293" s="32" t="s">
        <v>196</v>
      </c>
      <c r="B293" s="32" t="n">
        <v>12550</v>
      </c>
      <c r="C293" s="33" t="s">
        <v>27</v>
      </c>
      <c r="D293" s="88" t="n">
        <v>8712044889160</v>
      </c>
      <c r="E293" s="35" t="s">
        <v>344</v>
      </c>
      <c r="F293" s="36" t="s">
        <v>17</v>
      </c>
      <c r="G293" s="37"/>
      <c r="I293" s="38" t="n">
        <f aca="false">H293*G293</f>
        <v>0</v>
      </c>
    </row>
    <row r="294" customFormat="false" ht="15.75" hidden="false" customHeight="false" outlineLevel="0" collapsed="false">
      <c r="A294" s="32" t="s">
        <v>196</v>
      </c>
      <c r="B294" s="32" t="n">
        <v>12540</v>
      </c>
      <c r="C294" s="33" t="s">
        <v>28</v>
      </c>
      <c r="D294" s="88" t="n">
        <v>8712044889153</v>
      </c>
      <c r="E294" s="35" t="s">
        <v>344</v>
      </c>
      <c r="F294" s="36" t="s">
        <v>17</v>
      </c>
      <c r="G294" s="37"/>
      <c r="I294" s="38" t="n">
        <f aca="false">H294*G294</f>
        <v>0</v>
      </c>
    </row>
    <row r="295" customFormat="false" ht="15.75" hidden="false" customHeight="false" outlineLevel="0" collapsed="false">
      <c r="A295" s="32" t="s">
        <v>196</v>
      </c>
      <c r="B295" s="32" t="n">
        <v>13125</v>
      </c>
      <c r="C295" s="33" t="s">
        <v>30</v>
      </c>
      <c r="D295" s="88" t="n">
        <v>8712815765419</v>
      </c>
      <c r="E295" s="35" t="s">
        <v>156</v>
      </c>
      <c r="F295" s="36" t="s">
        <v>17</v>
      </c>
      <c r="G295" s="37"/>
      <c r="I295" s="38" t="n">
        <f aca="false">H295*G295</f>
        <v>0</v>
      </c>
    </row>
    <row r="296" customFormat="false" ht="15.75" hidden="false" customHeight="false" outlineLevel="0" collapsed="false">
      <c r="A296" s="32" t="s">
        <v>196</v>
      </c>
      <c r="B296" s="32" t="n">
        <v>13130</v>
      </c>
      <c r="C296" s="33" t="s">
        <v>35</v>
      </c>
      <c r="D296" s="88" t="n">
        <v>8712044889931</v>
      </c>
      <c r="E296" s="35" t="s">
        <v>156</v>
      </c>
      <c r="F296" s="36" t="s">
        <v>17</v>
      </c>
      <c r="G296" s="37"/>
      <c r="I296" s="38" t="n">
        <f aca="false">H296*G296</f>
        <v>0</v>
      </c>
    </row>
    <row r="297" customFormat="false" ht="15.75" hidden="false" customHeight="false" outlineLevel="0" collapsed="false">
      <c r="A297" s="32" t="s">
        <v>196</v>
      </c>
      <c r="B297" s="32" t="n">
        <v>12560</v>
      </c>
      <c r="C297" s="33" t="s">
        <v>39</v>
      </c>
      <c r="D297" s="88" t="n">
        <v>8712044889191</v>
      </c>
      <c r="E297" s="35" t="s">
        <v>344</v>
      </c>
      <c r="F297" s="36" t="s">
        <v>17</v>
      </c>
      <c r="G297" s="37"/>
      <c r="I297" s="38" t="n">
        <f aca="false">H297*G297</f>
        <v>0</v>
      </c>
    </row>
    <row r="298" customFormat="false" ht="15.75" hidden="false" customHeight="false" outlineLevel="0" collapsed="false">
      <c r="A298" s="32" t="s">
        <v>196</v>
      </c>
      <c r="B298" s="32" t="n">
        <v>12570</v>
      </c>
      <c r="C298" s="33" t="s">
        <v>40</v>
      </c>
      <c r="D298" s="88" t="n">
        <v>8712044889207</v>
      </c>
      <c r="E298" s="35" t="s">
        <v>344</v>
      </c>
      <c r="F298" s="36" t="s">
        <v>17</v>
      </c>
      <c r="G298" s="37"/>
      <c r="I298" s="38" t="n">
        <f aca="false">H298*G298</f>
        <v>0</v>
      </c>
    </row>
    <row r="299" customFormat="false" ht="15.75" hidden="false" customHeight="false" outlineLevel="0" collapsed="false">
      <c r="A299" s="32" t="s">
        <v>196</v>
      </c>
      <c r="B299" s="32" t="n">
        <v>12580</v>
      </c>
      <c r="C299" s="33" t="s">
        <v>41</v>
      </c>
      <c r="D299" s="88" t="n">
        <v>8712044889214</v>
      </c>
      <c r="E299" s="35" t="s">
        <v>344</v>
      </c>
      <c r="F299" s="36" t="s">
        <v>17</v>
      </c>
      <c r="G299" s="37"/>
      <c r="I299" s="38" t="n">
        <f aca="false">H299*G299</f>
        <v>0</v>
      </c>
    </row>
    <row r="300" customFormat="false" ht="15.75" hidden="false" customHeight="false" outlineLevel="0" collapsed="false">
      <c r="A300" s="32" t="s">
        <v>196</v>
      </c>
      <c r="B300" s="32" t="n">
        <v>13140</v>
      </c>
      <c r="C300" s="33" t="s">
        <v>43</v>
      </c>
      <c r="D300" s="88" t="n">
        <v>8712044889962</v>
      </c>
      <c r="E300" s="35" t="s">
        <v>156</v>
      </c>
      <c r="F300" s="36" t="s">
        <v>17</v>
      </c>
      <c r="G300" s="37"/>
      <c r="I300" s="38" t="n">
        <f aca="false">H300*G300</f>
        <v>0</v>
      </c>
    </row>
    <row r="301" customFormat="false" ht="15.75" hidden="false" customHeight="false" outlineLevel="0" collapsed="false">
      <c r="A301" s="32" t="s">
        <v>196</v>
      </c>
      <c r="B301" s="32" t="n">
        <v>13150</v>
      </c>
      <c r="C301" s="33" t="s">
        <v>44</v>
      </c>
      <c r="D301" s="88" t="n">
        <v>8712815756257</v>
      </c>
      <c r="E301" s="35" t="s">
        <v>156</v>
      </c>
      <c r="F301" s="36" t="s">
        <v>17</v>
      </c>
      <c r="G301" s="37"/>
      <c r="I301" s="38" t="n">
        <f aca="false">H301*G301</f>
        <v>0</v>
      </c>
    </row>
    <row r="302" customFormat="false" ht="15.75" hidden="false" customHeight="false" outlineLevel="0" collapsed="false">
      <c r="A302" s="35" t="s">
        <v>196</v>
      </c>
      <c r="B302" s="35" t="n">
        <v>13151</v>
      </c>
      <c r="C302" s="89" t="s">
        <v>345</v>
      </c>
      <c r="D302" s="88" t="n">
        <v>8718226850782</v>
      </c>
      <c r="E302" s="35" t="s">
        <v>156</v>
      </c>
      <c r="F302" s="36" t="s">
        <v>17</v>
      </c>
      <c r="G302" s="37"/>
      <c r="I302" s="38" t="n">
        <f aca="false">H302*G302</f>
        <v>0</v>
      </c>
    </row>
    <row r="303" customFormat="false" ht="15.75" hidden="false" customHeight="false" outlineLevel="0" collapsed="false">
      <c r="A303" s="35" t="s">
        <v>196</v>
      </c>
      <c r="B303" s="35" t="n">
        <v>13152</v>
      </c>
      <c r="C303" s="89" t="s">
        <v>346</v>
      </c>
      <c r="D303" s="88" t="n">
        <v>8718226850799</v>
      </c>
      <c r="E303" s="35" t="s">
        <v>156</v>
      </c>
      <c r="F303" s="36" t="s">
        <v>17</v>
      </c>
      <c r="G303" s="37"/>
      <c r="I303" s="38" t="n">
        <f aca="false">H303*G303</f>
        <v>0</v>
      </c>
    </row>
    <row r="304" customFormat="false" ht="15.75" hidden="false" customHeight="false" outlineLevel="0" collapsed="false">
      <c r="A304" s="35" t="s">
        <v>196</v>
      </c>
      <c r="B304" s="35" t="n">
        <v>13153</v>
      </c>
      <c r="C304" s="89" t="s">
        <v>347</v>
      </c>
      <c r="D304" s="88" t="n">
        <v>8718226850805</v>
      </c>
      <c r="E304" s="35" t="s">
        <v>156</v>
      </c>
      <c r="F304" s="36" t="s">
        <v>17</v>
      </c>
      <c r="G304" s="37"/>
      <c r="I304" s="38" t="n">
        <f aca="false">H304*G304</f>
        <v>0</v>
      </c>
    </row>
    <row r="305" customFormat="false" ht="15.75" hidden="false" customHeight="false" outlineLevel="0" collapsed="false">
      <c r="A305" s="32" t="s">
        <v>196</v>
      </c>
      <c r="B305" s="32" t="n">
        <v>12590</v>
      </c>
      <c r="C305" s="33" t="s">
        <v>46</v>
      </c>
      <c r="D305" s="88" t="n">
        <v>8712044889245</v>
      </c>
      <c r="E305" s="35" t="s">
        <v>344</v>
      </c>
      <c r="F305" s="36" t="s">
        <v>17</v>
      </c>
      <c r="G305" s="37"/>
      <c r="I305" s="38" t="n">
        <f aca="false">H305*G305</f>
        <v>0</v>
      </c>
    </row>
    <row r="306" customFormat="false" ht="15.75" hidden="false" customHeight="false" outlineLevel="0" collapsed="false">
      <c r="A306" s="32" t="s">
        <v>196</v>
      </c>
      <c r="B306" s="32" t="n">
        <v>12600</v>
      </c>
      <c r="C306" s="33" t="s">
        <v>48</v>
      </c>
      <c r="D306" s="88" t="n">
        <v>8712044889252</v>
      </c>
      <c r="E306" s="35" t="s">
        <v>344</v>
      </c>
      <c r="F306" s="36" t="s">
        <v>17</v>
      </c>
      <c r="G306" s="37"/>
      <c r="I306" s="38" t="n">
        <f aca="false">H306*G306</f>
        <v>0</v>
      </c>
    </row>
    <row r="307" customFormat="false" ht="15.75" hidden="false" customHeight="false" outlineLevel="0" collapsed="false">
      <c r="A307" s="32" t="s">
        <v>196</v>
      </c>
      <c r="B307" s="32" t="n">
        <v>12610</v>
      </c>
      <c r="C307" s="33" t="s">
        <v>49</v>
      </c>
      <c r="D307" s="88" t="n">
        <v>8712044889269</v>
      </c>
      <c r="E307" s="35" t="s">
        <v>344</v>
      </c>
      <c r="F307" s="36" t="s">
        <v>17</v>
      </c>
      <c r="G307" s="37"/>
      <c r="I307" s="38" t="n">
        <f aca="false">H307*G307</f>
        <v>0</v>
      </c>
    </row>
    <row r="308" customFormat="false" ht="15.75" hidden="false" customHeight="false" outlineLevel="0" collapsed="false">
      <c r="A308" s="32" t="s">
        <v>196</v>
      </c>
      <c r="B308" s="32" t="n">
        <v>12611</v>
      </c>
      <c r="C308" s="33" t="s">
        <v>348</v>
      </c>
      <c r="D308" s="88" t="n">
        <v>8712044890296</v>
      </c>
      <c r="E308" s="35" t="s">
        <v>156</v>
      </c>
      <c r="F308" s="36" t="s">
        <v>17</v>
      </c>
      <c r="G308" s="37"/>
      <c r="I308" s="38" t="n">
        <f aca="false">H308*G308</f>
        <v>0</v>
      </c>
    </row>
    <row r="309" customFormat="false" ht="15.75" hidden="false" customHeight="false" outlineLevel="0" collapsed="false">
      <c r="A309" s="32" t="s">
        <v>196</v>
      </c>
      <c r="B309" s="32" t="n">
        <v>12613</v>
      </c>
      <c r="C309" s="33" t="s">
        <v>349</v>
      </c>
      <c r="D309" s="88" t="n">
        <v>8712815756509</v>
      </c>
      <c r="E309" s="35" t="s">
        <v>156</v>
      </c>
      <c r="F309" s="36" t="s">
        <v>17</v>
      </c>
      <c r="G309" s="37"/>
      <c r="I309" s="38" t="n">
        <f aca="false">H309*G309</f>
        <v>0</v>
      </c>
    </row>
    <row r="310" customFormat="false" ht="15.75" hidden="false" customHeight="false" outlineLevel="0" collapsed="false">
      <c r="A310" s="32" t="s">
        <v>196</v>
      </c>
      <c r="B310" s="32" t="n">
        <v>12630</v>
      </c>
      <c r="C310" s="33" t="s">
        <v>52</v>
      </c>
      <c r="D310" s="88" t="n">
        <v>8712044889290</v>
      </c>
      <c r="E310" s="35" t="s">
        <v>344</v>
      </c>
      <c r="F310" s="36" t="s">
        <v>17</v>
      </c>
      <c r="G310" s="37"/>
      <c r="I310" s="38" t="n">
        <f aca="false">H310*G310</f>
        <v>0</v>
      </c>
    </row>
    <row r="311" customFormat="false" ht="15.75" hidden="false" customHeight="false" outlineLevel="0" collapsed="false">
      <c r="A311" s="32" t="s">
        <v>196</v>
      </c>
      <c r="B311" s="32" t="n">
        <v>12631</v>
      </c>
      <c r="C311" s="33" t="s">
        <v>350</v>
      </c>
      <c r="D311" s="88" t="n">
        <v>8718226850140</v>
      </c>
      <c r="E311" s="35" t="s">
        <v>156</v>
      </c>
      <c r="F311" s="36" t="s">
        <v>17</v>
      </c>
      <c r="G311" s="37"/>
      <c r="I311" s="38" t="n">
        <f aca="false">H311*G311</f>
        <v>0</v>
      </c>
    </row>
    <row r="312" customFormat="false" ht="15.75" hidden="false" customHeight="false" outlineLevel="0" collapsed="false">
      <c r="A312" s="32" t="s">
        <v>196</v>
      </c>
      <c r="B312" s="32" t="n">
        <v>12632</v>
      </c>
      <c r="C312" s="33" t="s">
        <v>55</v>
      </c>
      <c r="D312" s="88" t="n">
        <v>8718226850478</v>
      </c>
      <c r="E312" s="35" t="s">
        <v>156</v>
      </c>
      <c r="F312" s="36" t="s">
        <v>17</v>
      </c>
      <c r="G312" s="37"/>
      <c r="I312" s="38" t="n">
        <f aca="false">H312*G312</f>
        <v>0</v>
      </c>
    </row>
    <row r="313" customFormat="false" ht="15.75" hidden="false" customHeight="false" outlineLevel="0" collapsed="false">
      <c r="A313" s="32" t="s">
        <v>196</v>
      </c>
      <c r="B313" s="32" t="n">
        <v>12640</v>
      </c>
      <c r="C313" s="33" t="s">
        <v>57</v>
      </c>
      <c r="D313" s="88" t="n">
        <v>8712044889337</v>
      </c>
      <c r="E313" s="35" t="s">
        <v>344</v>
      </c>
      <c r="F313" s="36" t="s">
        <v>17</v>
      </c>
      <c r="G313" s="37"/>
      <c r="I313" s="38" t="n">
        <f aca="false">H313*G313</f>
        <v>0</v>
      </c>
    </row>
    <row r="314" customFormat="false" ht="15.75" hidden="false" customHeight="false" outlineLevel="0" collapsed="false">
      <c r="A314" s="32" t="s">
        <v>196</v>
      </c>
      <c r="B314" s="32" t="n">
        <v>13210</v>
      </c>
      <c r="C314" s="33" t="s">
        <v>59</v>
      </c>
      <c r="D314" s="88" t="n">
        <v>8712044889993</v>
      </c>
      <c r="E314" s="35" t="s">
        <v>156</v>
      </c>
      <c r="F314" s="36" t="s">
        <v>17</v>
      </c>
      <c r="G314" s="37"/>
      <c r="I314" s="38" t="n">
        <f aca="false">H314*G314</f>
        <v>0</v>
      </c>
    </row>
    <row r="315" customFormat="false" ht="15.75" hidden="false" customHeight="false" outlineLevel="0" collapsed="false">
      <c r="A315" s="32" t="s">
        <v>196</v>
      </c>
      <c r="B315" s="32" t="n">
        <v>13220</v>
      </c>
      <c r="C315" s="33" t="s">
        <v>60</v>
      </c>
      <c r="D315" s="88" t="n">
        <v>8712044890005</v>
      </c>
      <c r="E315" s="35" t="s">
        <v>156</v>
      </c>
      <c r="F315" s="36" t="s">
        <v>17</v>
      </c>
      <c r="G315" s="37"/>
      <c r="I315" s="38" t="n">
        <f aca="false">H315*G315</f>
        <v>0</v>
      </c>
    </row>
    <row r="316" customFormat="false" ht="15.75" hidden="false" customHeight="false" outlineLevel="0" collapsed="false">
      <c r="A316" s="32" t="s">
        <v>196</v>
      </c>
      <c r="B316" s="32" t="n">
        <v>12650</v>
      </c>
      <c r="C316" s="33" t="s">
        <v>61</v>
      </c>
      <c r="D316" s="88" t="n">
        <v>8712044889344</v>
      </c>
      <c r="E316" s="35" t="s">
        <v>344</v>
      </c>
      <c r="F316" s="36" t="s">
        <v>17</v>
      </c>
      <c r="G316" s="37"/>
      <c r="I316" s="38" t="n">
        <f aca="false">H316*G316</f>
        <v>0</v>
      </c>
    </row>
    <row r="317" customFormat="false" ht="15.75" hidden="false" customHeight="false" outlineLevel="0" collapsed="false">
      <c r="A317" s="32" t="s">
        <v>196</v>
      </c>
      <c r="B317" s="32" t="n">
        <v>12660</v>
      </c>
      <c r="C317" s="33" t="s">
        <v>63</v>
      </c>
      <c r="D317" s="88" t="n">
        <v>8712044889351</v>
      </c>
      <c r="E317" s="35" t="s">
        <v>344</v>
      </c>
      <c r="F317" s="36" t="s">
        <v>17</v>
      </c>
      <c r="G317" s="37"/>
      <c r="I317" s="38" t="n">
        <f aca="false">H317*G317</f>
        <v>0</v>
      </c>
    </row>
    <row r="318" customFormat="false" ht="15.75" hidden="false" customHeight="false" outlineLevel="0" collapsed="false">
      <c r="A318" s="32" t="s">
        <v>196</v>
      </c>
      <c r="B318" s="32" t="n">
        <v>12670</v>
      </c>
      <c r="C318" s="33" t="s">
        <v>68</v>
      </c>
      <c r="D318" s="88" t="n">
        <v>8712044889382</v>
      </c>
      <c r="E318" s="35" t="s">
        <v>344</v>
      </c>
      <c r="F318" s="36" t="s">
        <v>17</v>
      </c>
      <c r="G318" s="37"/>
      <c r="I318" s="38" t="n">
        <f aca="false">H318*G318</f>
        <v>0</v>
      </c>
    </row>
    <row r="319" customFormat="false" ht="15.75" hidden="false" customHeight="false" outlineLevel="0" collapsed="false">
      <c r="A319" s="32" t="s">
        <v>196</v>
      </c>
      <c r="B319" s="32" t="n">
        <v>12680</v>
      </c>
      <c r="C319" s="33" t="s">
        <v>69</v>
      </c>
      <c r="D319" s="88" t="n">
        <v>8712044889399</v>
      </c>
      <c r="E319" s="35" t="s">
        <v>344</v>
      </c>
      <c r="F319" s="36" t="s">
        <v>17</v>
      </c>
      <c r="G319" s="37"/>
      <c r="I319" s="38" t="n">
        <f aca="false">H319*G319</f>
        <v>0</v>
      </c>
    </row>
    <row r="320" customFormat="false" ht="15.75" hidden="false" customHeight="false" outlineLevel="0" collapsed="false">
      <c r="A320" s="32" t="s">
        <v>196</v>
      </c>
      <c r="B320" s="32" t="n">
        <v>13230</v>
      </c>
      <c r="C320" s="33" t="s">
        <v>351</v>
      </c>
      <c r="D320" s="88" t="n">
        <v>8712815756295</v>
      </c>
      <c r="E320" s="35" t="s">
        <v>156</v>
      </c>
      <c r="F320" s="36" t="s">
        <v>17</v>
      </c>
      <c r="G320" s="37"/>
      <c r="I320" s="38" t="n">
        <f aca="false">H320*G320</f>
        <v>0</v>
      </c>
    </row>
    <row r="321" customFormat="false" ht="15.75" hidden="false" customHeight="false" outlineLevel="0" collapsed="false">
      <c r="A321" s="32" t="s">
        <v>196</v>
      </c>
      <c r="B321" s="32" t="n">
        <v>12700</v>
      </c>
      <c r="C321" s="33" t="s">
        <v>73</v>
      </c>
      <c r="D321" s="88" t="n">
        <v>8712044889412</v>
      </c>
      <c r="E321" s="35" t="s">
        <v>344</v>
      </c>
      <c r="F321" s="36" t="s">
        <v>17</v>
      </c>
      <c r="G321" s="37"/>
      <c r="I321" s="38" t="n">
        <f aca="false">H321*G321</f>
        <v>0</v>
      </c>
    </row>
    <row r="322" customFormat="false" ht="15.75" hidden="false" customHeight="false" outlineLevel="0" collapsed="false">
      <c r="A322" s="32" t="s">
        <v>196</v>
      </c>
      <c r="B322" s="32" t="n">
        <v>12710</v>
      </c>
      <c r="C322" s="33" t="s">
        <v>74</v>
      </c>
      <c r="D322" s="88" t="n">
        <v>8712044889429</v>
      </c>
      <c r="E322" s="35" t="s">
        <v>344</v>
      </c>
      <c r="F322" s="36" t="s">
        <v>17</v>
      </c>
      <c r="G322" s="37"/>
      <c r="I322" s="38" t="n">
        <f aca="false">H322*G322</f>
        <v>0</v>
      </c>
    </row>
    <row r="323" customFormat="false" ht="15.75" hidden="false" customHeight="false" outlineLevel="0" collapsed="false">
      <c r="A323" s="32" t="s">
        <v>196</v>
      </c>
      <c r="B323" s="32" t="n">
        <v>12720</v>
      </c>
      <c r="C323" s="33" t="s">
        <v>76</v>
      </c>
      <c r="D323" s="88" t="n">
        <v>8712815756066</v>
      </c>
      <c r="E323" s="35" t="s">
        <v>344</v>
      </c>
      <c r="F323" s="36" t="s">
        <v>17</v>
      </c>
      <c r="G323" s="37"/>
      <c r="I323" s="38" t="n">
        <f aca="false">H323*G323</f>
        <v>0</v>
      </c>
    </row>
    <row r="324" customFormat="false" ht="15.75" hidden="false" customHeight="false" outlineLevel="0" collapsed="false">
      <c r="A324" s="32" t="s">
        <v>196</v>
      </c>
      <c r="B324" s="32" t="n">
        <v>12725</v>
      </c>
      <c r="C324" s="33" t="s">
        <v>79</v>
      </c>
      <c r="D324" s="88" t="n">
        <v>8712815756073</v>
      </c>
      <c r="E324" s="35" t="s">
        <v>344</v>
      </c>
      <c r="F324" s="36" t="s">
        <v>17</v>
      </c>
      <c r="G324" s="37"/>
      <c r="I324" s="38" t="n">
        <f aca="false">H324*G324</f>
        <v>0</v>
      </c>
    </row>
    <row r="325" customFormat="false" ht="15.75" hidden="false" customHeight="false" outlineLevel="0" collapsed="false">
      <c r="A325" s="32" t="s">
        <v>196</v>
      </c>
      <c r="B325" s="32" t="n">
        <v>13235</v>
      </c>
      <c r="C325" s="33" t="s">
        <v>80</v>
      </c>
      <c r="D325" s="88" t="n">
        <v>8712815756301</v>
      </c>
      <c r="E325" s="35" t="s">
        <v>156</v>
      </c>
      <c r="F325" s="36" t="s">
        <v>17</v>
      </c>
      <c r="G325" s="37"/>
      <c r="I325" s="38" t="n">
        <f aca="false">H325*G325</f>
        <v>0</v>
      </c>
    </row>
    <row r="326" customFormat="false" ht="15.75" hidden="false" customHeight="false" outlineLevel="0" collapsed="false">
      <c r="A326" s="32" t="s">
        <v>196</v>
      </c>
      <c r="B326" s="32" t="n">
        <v>13240</v>
      </c>
      <c r="C326" s="33" t="s">
        <v>81</v>
      </c>
      <c r="D326" s="88" t="n">
        <v>8712044890043</v>
      </c>
      <c r="E326" s="35" t="s">
        <v>156</v>
      </c>
      <c r="F326" s="36" t="s">
        <v>17</v>
      </c>
      <c r="G326" s="37"/>
      <c r="I326" s="38" t="n">
        <f aca="false">H326*G326</f>
        <v>0</v>
      </c>
    </row>
    <row r="327" customFormat="false" ht="15.75" hidden="false" customHeight="false" outlineLevel="0" collapsed="false">
      <c r="A327" s="32" t="s">
        <v>196</v>
      </c>
      <c r="B327" s="32" t="n">
        <v>13250</v>
      </c>
      <c r="C327" s="33" t="s">
        <v>82</v>
      </c>
      <c r="D327" s="88" t="n">
        <v>8712815756318</v>
      </c>
      <c r="E327" s="35" t="s">
        <v>156</v>
      </c>
      <c r="F327" s="36" t="s">
        <v>17</v>
      </c>
      <c r="G327" s="37"/>
      <c r="I327" s="38" t="n">
        <f aca="false">H327*G327</f>
        <v>0</v>
      </c>
    </row>
    <row r="328" customFormat="false" ht="15.75" hidden="false" customHeight="false" outlineLevel="0" collapsed="false">
      <c r="A328" s="32" t="s">
        <v>196</v>
      </c>
      <c r="B328" s="32" t="n">
        <v>13290</v>
      </c>
      <c r="C328" s="33" t="s">
        <v>83</v>
      </c>
      <c r="D328" s="88" t="n">
        <v>8712815756516</v>
      </c>
      <c r="E328" s="35" t="s">
        <v>156</v>
      </c>
      <c r="F328" s="36" t="s">
        <v>17</v>
      </c>
      <c r="G328" s="37"/>
      <c r="I328" s="38" t="n">
        <f aca="false">H328*G328</f>
        <v>0</v>
      </c>
    </row>
    <row r="329" customFormat="false" ht="15.75" hidden="false" customHeight="false" outlineLevel="0" collapsed="false">
      <c r="A329" s="32" t="s">
        <v>196</v>
      </c>
      <c r="B329" s="32" t="n">
        <v>13270</v>
      </c>
      <c r="C329" s="33" t="s">
        <v>84</v>
      </c>
      <c r="D329" s="88" t="n">
        <v>8712044890067</v>
      </c>
      <c r="E329" s="35" t="s">
        <v>156</v>
      </c>
      <c r="F329" s="36" t="s">
        <v>17</v>
      </c>
      <c r="G329" s="37"/>
      <c r="I329" s="38" t="n">
        <f aca="false">H329*G329</f>
        <v>0</v>
      </c>
    </row>
    <row r="330" customFormat="false" ht="15.75" hidden="false" customHeight="false" outlineLevel="0" collapsed="false">
      <c r="A330" s="32" t="s">
        <v>196</v>
      </c>
      <c r="B330" s="32" t="n">
        <v>12730</v>
      </c>
      <c r="C330" s="33" t="s">
        <v>85</v>
      </c>
      <c r="D330" s="88" t="n">
        <v>8712044889443</v>
      </c>
      <c r="E330" s="35" t="s">
        <v>344</v>
      </c>
      <c r="F330" s="36" t="s">
        <v>17</v>
      </c>
      <c r="G330" s="37"/>
      <c r="I330" s="38" t="n">
        <f aca="false">H330*G330</f>
        <v>0</v>
      </c>
    </row>
    <row r="331" customFormat="false" ht="15.75" hidden="false" customHeight="false" outlineLevel="0" collapsed="false">
      <c r="A331" s="32" t="s">
        <v>196</v>
      </c>
      <c r="B331" s="32" t="n">
        <v>13280</v>
      </c>
      <c r="C331" s="33" t="s">
        <v>86</v>
      </c>
      <c r="D331" s="88" t="n">
        <v>8712044890081</v>
      </c>
      <c r="E331" s="35" t="s">
        <v>156</v>
      </c>
      <c r="F331" s="36" t="s">
        <v>17</v>
      </c>
      <c r="G331" s="37"/>
      <c r="I331" s="38" t="n">
        <f aca="false">H331*G331</f>
        <v>0</v>
      </c>
    </row>
    <row r="332" customFormat="false" ht="15.75" hidden="false" customHeight="false" outlineLevel="0" collapsed="false">
      <c r="A332" s="32" t="s">
        <v>196</v>
      </c>
      <c r="B332" s="32" t="n">
        <v>12740</v>
      </c>
      <c r="C332" s="33" t="s">
        <v>91</v>
      </c>
      <c r="D332" s="88" t="n">
        <v>8712044889467</v>
      </c>
      <c r="E332" s="35" t="s">
        <v>344</v>
      </c>
      <c r="F332" s="36" t="s">
        <v>17</v>
      </c>
      <c r="G332" s="37"/>
      <c r="I332" s="38" t="n">
        <f aca="false">H332*G332</f>
        <v>0</v>
      </c>
    </row>
    <row r="333" customFormat="false" ht="15.75" hidden="false" customHeight="false" outlineLevel="0" collapsed="false">
      <c r="A333" s="32" t="s">
        <v>196</v>
      </c>
      <c r="B333" s="32" t="n">
        <v>12750</v>
      </c>
      <c r="C333" s="33" t="s">
        <v>92</v>
      </c>
      <c r="D333" s="88" t="n">
        <v>8712044889474</v>
      </c>
      <c r="E333" s="35" t="s">
        <v>344</v>
      </c>
      <c r="F333" s="36" t="s">
        <v>17</v>
      </c>
      <c r="G333" s="37"/>
      <c r="I333" s="38" t="n">
        <f aca="false">H333*G333</f>
        <v>0</v>
      </c>
    </row>
    <row r="334" customFormat="false" ht="15.75" hidden="false" customHeight="false" outlineLevel="0" collapsed="false">
      <c r="A334" s="32" t="s">
        <v>196</v>
      </c>
      <c r="B334" s="32" t="n">
        <v>12780</v>
      </c>
      <c r="C334" s="33" t="s">
        <v>93</v>
      </c>
      <c r="D334" s="88" t="n">
        <v>8712044889504</v>
      </c>
      <c r="E334" s="35" t="s">
        <v>344</v>
      </c>
      <c r="F334" s="36" t="s">
        <v>17</v>
      </c>
      <c r="G334" s="37"/>
      <c r="I334" s="38" t="n">
        <f aca="false">H334*G334</f>
        <v>0</v>
      </c>
    </row>
    <row r="335" customFormat="false" ht="15.75" hidden="false" customHeight="false" outlineLevel="0" collapsed="false">
      <c r="A335" s="32" t="s">
        <v>196</v>
      </c>
      <c r="B335" s="32" t="n">
        <v>12760</v>
      </c>
      <c r="C335" s="33" t="s">
        <v>94</v>
      </c>
      <c r="D335" s="88" t="n">
        <v>8712044889481</v>
      </c>
      <c r="E335" s="35" t="s">
        <v>344</v>
      </c>
      <c r="F335" s="36" t="s">
        <v>17</v>
      </c>
      <c r="G335" s="37"/>
      <c r="I335" s="38" t="n">
        <f aca="false">H335*G335</f>
        <v>0</v>
      </c>
    </row>
    <row r="336" customFormat="false" ht="15.75" hidden="false" customHeight="false" outlineLevel="0" collapsed="false">
      <c r="A336" s="32" t="s">
        <v>196</v>
      </c>
      <c r="B336" s="32" t="n">
        <v>12770</v>
      </c>
      <c r="C336" s="33" t="s">
        <v>95</v>
      </c>
      <c r="D336" s="88" t="n">
        <v>8712044889498</v>
      </c>
      <c r="E336" s="35" t="s">
        <v>344</v>
      </c>
      <c r="F336" s="36" t="s">
        <v>17</v>
      </c>
      <c r="G336" s="37"/>
      <c r="I336" s="38" t="n">
        <f aca="false">H336*G336</f>
        <v>0</v>
      </c>
    </row>
    <row r="337" customFormat="false" ht="15.75" hidden="false" customHeight="false" outlineLevel="0" collapsed="false">
      <c r="A337" s="32" t="s">
        <v>196</v>
      </c>
      <c r="B337" s="32" t="n">
        <v>12790</v>
      </c>
      <c r="C337" s="33" t="s">
        <v>96</v>
      </c>
      <c r="D337" s="88" t="n">
        <v>8712044889511</v>
      </c>
      <c r="E337" s="35" t="s">
        <v>344</v>
      </c>
      <c r="F337" s="36" t="s">
        <v>17</v>
      </c>
      <c r="G337" s="37"/>
      <c r="I337" s="38" t="n">
        <f aca="false">H337*G337</f>
        <v>0</v>
      </c>
    </row>
    <row r="338" customFormat="false" ht="15.75" hidden="false" customHeight="false" outlineLevel="0" collapsed="false">
      <c r="A338" s="32" t="s">
        <v>196</v>
      </c>
      <c r="B338" s="32" t="n">
        <v>12795</v>
      </c>
      <c r="C338" s="33" t="s">
        <v>100</v>
      </c>
      <c r="D338" s="88" t="n">
        <v>8712044889542</v>
      </c>
      <c r="E338" s="35" t="s">
        <v>344</v>
      </c>
      <c r="F338" s="36" t="s">
        <v>17</v>
      </c>
      <c r="G338" s="37"/>
      <c r="I338" s="38" t="n">
        <f aca="false">H338*G338</f>
        <v>0</v>
      </c>
    </row>
    <row r="339" customFormat="false" ht="15.75" hidden="false" customHeight="false" outlineLevel="0" collapsed="false">
      <c r="A339" s="32" t="s">
        <v>196</v>
      </c>
      <c r="B339" s="32" t="n">
        <v>13310</v>
      </c>
      <c r="C339" s="33" t="s">
        <v>101</v>
      </c>
      <c r="D339" s="88" t="n">
        <v>8712044890104</v>
      </c>
      <c r="E339" s="35" t="s">
        <v>156</v>
      </c>
      <c r="F339" s="36" t="s">
        <v>17</v>
      </c>
      <c r="G339" s="37"/>
      <c r="I339" s="38" t="n">
        <f aca="false">H339*G339</f>
        <v>0</v>
      </c>
    </row>
    <row r="340" customFormat="false" ht="15.75" hidden="false" customHeight="false" outlineLevel="0" collapsed="false">
      <c r="A340" s="32" t="s">
        <v>196</v>
      </c>
      <c r="B340" s="32" t="n">
        <v>12810</v>
      </c>
      <c r="C340" s="33" t="s">
        <v>103</v>
      </c>
      <c r="D340" s="88" t="n">
        <v>8712044889573</v>
      </c>
      <c r="E340" s="35" t="s">
        <v>344</v>
      </c>
      <c r="F340" s="36" t="s">
        <v>17</v>
      </c>
      <c r="G340" s="37"/>
      <c r="I340" s="38" t="n">
        <f aca="false">H340*G340</f>
        <v>0</v>
      </c>
    </row>
    <row r="341" customFormat="false" ht="15.75" hidden="false" customHeight="false" outlineLevel="0" collapsed="false">
      <c r="A341" s="32" t="s">
        <v>196</v>
      </c>
      <c r="B341" s="32" t="n">
        <v>12820</v>
      </c>
      <c r="C341" s="33" t="s">
        <v>104</v>
      </c>
      <c r="D341" s="88" t="n">
        <v>8712044889580</v>
      </c>
      <c r="E341" s="35" t="s">
        <v>344</v>
      </c>
      <c r="F341" s="36" t="s">
        <v>17</v>
      </c>
      <c r="G341" s="37"/>
      <c r="I341" s="38" t="n">
        <f aca="false">H341*G341</f>
        <v>0</v>
      </c>
    </row>
    <row r="342" customFormat="false" ht="15.75" hidden="false" customHeight="false" outlineLevel="0" collapsed="false">
      <c r="A342" s="32" t="s">
        <v>196</v>
      </c>
      <c r="B342" s="32" t="n">
        <v>13315</v>
      </c>
      <c r="C342" s="33" t="s">
        <v>352</v>
      </c>
      <c r="D342" s="88" t="n">
        <v>8712815765402</v>
      </c>
      <c r="E342" s="35" t="s">
        <v>156</v>
      </c>
      <c r="F342" s="36" t="s">
        <v>17</v>
      </c>
      <c r="G342" s="37"/>
      <c r="I342" s="38" t="n">
        <f aca="false">H342*G342</f>
        <v>0</v>
      </c>
    </row>
    <row r="343" customFormat="false" ht="15.75" hidden="false" customHeight="false" outlineLevel="0" collapsed="false">
      <c r="A343" s="32" t="s">
        <v>196</v>
      </c>
      <c r="B343" s="32" t="n">
        <v>12800</v>
      </c>
      <c r="C343" s="33" t="s">
        <v>107</v>
      </c>
      <c r="D343" s="88" t="n">
        <v>8712044889566</v>
      </c>
      <c r="E343" s="35" t="s">
        <v>344</v>
      </c>
      <c r="F343" s="36" t="s">
        <v>17</v>
      </c>
      <c r="G343" s="37"/>
      <c r="I343" s="38" t="n">
        <f aca="false">H343*G343</f>
        <v>0</v>
      </c>
    </row>
    <row r="344" customFormat="false" ht="15.75" hidden="false" customHeight="false" outlineLevel="0" collapsed="false">
      <c r="A344" s="32" t="s">
        <v>196</v>
      </c>
      <c r="B344" s="32" t="n">
        <v>12840</v>
      </c>
      <c r="C344" s="33" t="s">
        <v>108</v>
      </c>
      <c r="D344" s="88" t="n">
        <v>8712815756530</v>
      </c>
      <c r="E344" s="35" t="s">
        <v>344</v>
      </c>
      <c r="F344" s="36"/>
      <c r="G344" s="37"/>
      <c r="I344" s="38" t="n">
        <f aca="false">H344*G344</f>
        <v>0</v>
      </c>
    </row>
    <row r="345" customFormat="false" ht="15.75" hidden="false" customHeight="false" outlineLevel="0" collapsed="false">
      <c r="A345" s="32" t="s">
        <v>196</v>
      </c>
      <c r="B345" s="32" t="n">
        <v>12850</v>
      </c>
      <c r="C345" s="33" t="s">
        <v>109</v>
      </c>
      <c r="D345" s="88" t="n">
        <v>8712815756547</v>
      </c>
      <c r="E345" s="35" t="s">
        <v>344</v>
      </c>
      <c r="F345" s="36"/>
      <c r="G345" s="37"/>
      <c r="I345" s="38" t="n">
        <f aca="false">H345*G345</f>
        <v>0</v>
      </c>
    </row>
    <row r="346" customFormat="false" ht="15.75" hidden="false" customHeight="false" outlineLevel="0" collapsed="false">
      <c r="A346" s="32" t="s">
        <v>196</v>
      </c>
      <c r="B346" s="32" t="n">
        <v>12860</v>
      </c>
      <c r="C346" s="33" t="s">
        <v>110</v>
      </c>
      <c r="D346" s="88" t="n">
        <v>8712044889603</v>
      </c>
      <c r="E346" s="35" t="s">
        <v>344</v>
      </c>
      <c r="F346" s="36" t="s">
        <v>17</v>
      </c>
      <c r="G346" s="37"/>
      <c r="I346" s="38" t="n">
        <f aca="false">H346*G346</f>
        <v>0</v>
      </c>
    </row>
    <row r="347" customFormat="false" ht="15.75" hidden="false" customHeight="false" outlineLevel="0" collapsed="false">
      <c r="A347" s="32" t="s">
        <v>196</v>
      </c>
      <c r="B347" s="32" t="n">
        <v>12870</v>
      </c>
      <c r="C347" s="33" t="s">
        <v>111</v>
      </c>
      <c r="D347" s="88" t="n">
        <v>8712044889610</v>
      </c>
      <c r="E347" s="35" t="s">
        <v>344</v>
      </c>
      <c r="F347" s="36" t="s">
        <v>17</v>
      </c>
      <c r="G347" s="37"/>
      <c r="I347" s="38" t="n">
        <f aca="false">H347*G347</f>
        <v>0</v>
      </c>
    </row>
    <row r="348" customFormat="false" ht="15.75" hidden="false" customHeight="false" outlineLevel="0" collapsed="false">
      <c r="A348" s="32" t="s">
        <v>196</v>
      </c>
      <c r="B348" s="32" t="n">
        <v>12880</v>
      </c>
      <c r="C348" s="33" t="s">
        <v>112</v>
      </c>
      <c r="D348" s="88" t="n">
        <v>8712044889627</v>
      </c>
      <c r="E348" s="35" t="s">
        <v>344</v>
      </c>
      <c r="F348" s="36" t="s">
        <v>17</v>
      </c>
      <c r="G348" s="37"/>
      <c r="I348" s="38" t="n">
        <f aca="false">H348*G348</f>
        <v>0</v>
      </c>
    </row>
    <row r="349" customFormat="false" ht="15.75" hidden="false" customHeight="false" outlineLevel="0" collapsed="false">
      <c r="A349" s="32" t="s">
        <v>196</v>
      </c>
      <c r="B349" s="32" t="n">
        <v>12890</v>
      </c>
      <c r="C349" s="33" t="s">
        <v>115</v>
      </c>
      <c r="D349" s="88" t="n">
        <v>8712044889658</v>
      </c>
      <c r="E349" s="35" t="s">
        <v>344</v>
      </c>
      <c r="F349" s="36" t="s">
        <v>17</v>
      </c>
      <c r="G349" s="37"/>
      <c r="I349" s="38" t="n">
        <f aca="false">H349*G349</f>
        <v>0</v>
      </c>
    </row>
    <row r="350" customFormat="false" ht="15.75" hidden="false" customHeight="false" outlineLevel="0" collapsed="false">
      <c r="A350" s="32" t="s">
        <v>196</v>
      </c>
      <c r="B350" s="32" t="n">
        <v>12900</v>
      </c>
      <c r="C350" s="33" t="s">
        <v>117</v>
      </c>
      <c r="D350" s="88" t="n">
        <v>8712044889665</v>
      </c>
      <c r="E350" s="35" t="s">
        <v>344</v>
      </c>
      <c r="F350" s="36" t="s">
        <v>17</v>
      </c>
      <c r="G350" s="37"/>
      <c r="I350" s="38" t="n">
        <f aca="false">H350*G350</f>
        <v>0</v>
      </c>
    </row>
    <row r="351" customFormat="false" ht="15.75" hidden="false" customHeight="false" outlineLevel="0" collapsed="false">
      <c r="A351" s="32" t="s">
        <v>196</v>
      </c>
      <c r="B351" s="32" t="n">
        <v>12910</v>
      </c>
      <c r="C351" s="33" t="s">
        <v>119</v>
      </c>
      <c r="D351" s="88" t="n">
        <v>8712044889689</v>
      </c>
      <c r="E351" s="35" t="s">
        <v>344</v>
      </c>
      <c r="F351" s="36" t="s">
        <v>17</v>
      </c>
      <c r="G351" s="37"/>
      <c r="I351" s="38" t="n">
        <f aca="false">H351*G351</f>
        <v>0</v>
      </c>
    </row>
    <row r="352" customFormat="false" ht="15.75" hidden="false" customHeight="false" outlineLevel="0" collapsed="false">
      <c r="A352" s="32" t="s">
        <v>196</v>
      </c>
      <c r="B352" s="32" t="n">
        <v>12920</v>
      </c>
      <c r="C352" s="33" t="s">
        <v>120</v>
      </c>
      <c r="D352" s="88" t="n">
        <v>8712044889696</v>
      </c>
      <c r="E352" s="35" t="s">
        <v>344</v>
      </c>
      <c r="F352" s="36" t="s">
        <v>17</v>
      </c>
      <c r="G352" s="37"/>
      <c r="I352" s="38" t="n">
        <f aca="false">H352*G352</f>
        <v>0</v>
      </c>
    </row>
    <row r="353" customFormat="false" ht="15.75" hidden="false" customHeight="false" outlineLevel="0" collapsed="false">
      <c r="A353" s="32" t="s">
        <v>196</v>
      </c>
      <c r="B353" s="32" t="n">
        <v>13320</v>
      </c>
      <c r="C353" s="33" t="s">
        <v>353</v>
      </c>
      <c r="D353" s="88" t="n">
        <v>8712044890111</v>
      </c>
      <c r="E353" s="35" t="s">
        <v>156</v>
      </c>
      <c r="F353" s="36" t="s">
        <v>17</v>
      </c>
      <c r="G353" s="37"/>
      <c r="I353" s="38" t="n">
        <f aca="false">H353*G353</f>
        <v>0</v>
      </c>
    </row>
    <row r="354" customFormat="false" ht="15.75" hidden="false" customHeight="false" outlineLevel="0" collapsed="false">
      <c r="A354" s="32" t="s">
        <v>196</v>
      </c>
      <c r="B354" s="32" t="n">
        <v>12925</v>
      </c>
      <c r="C354" s="33" t="s">
        <v>354</v>
      </c>
      <c r="D354" s="88" t="n">
        <v>8712044889719</v>
      </c>
      <c r="E354" s="35" t="s">
        <v>344</v>
      </c>
      <c r="F354" s="36" t="s">
        <v>17</v>
      </c>
      <c r="G354" s="37"/>
      <c r="I354" s="38" t="n">
        <f aca="false">H354*G354</f>
        <v>0</v>
      </c>
    </row>
    <row r="355" customFormat="false" ht="15.75" hidden="false" customHeight="false" outlineLevel="0" collapsed="false">
      <c r="A355" s="32" t="s">
        <v>196</v>
      </c>
      <c r="B355" s="32" t="n">
        <v>12930</v>
      </c>
      <c r="C355" s="33" t="s">
        <v>124</v>
      </c>
      <c r="D355" s="88" t="n">
        <v>8712044889726</v>
      </c>
      <c r="E355" s="35" t="s">
        <v>344</v>
      </c>
      <c r="F355" s="36" t="s">
        <v>17</v>
      </c>
      <c r="G355" s="37"/>
      <c r="I355" s="38" t="n">
        <f aca="false">H355*G355</f>
        <v>0</v>
      </c>
    </row>
    <row r="356" customFormat="false" ht="15.75" hidden="false" customHeight="false" outlineLevel="0" collapsed="false">
      <c r="A356" s="32" t="s">
        <v>196</v>
      </c>
      <c r="B356" s="32" t="n">
        <v>12940</v>
      </c>
      <c r="C356" s="33" t="s">
        <v>126</v>
      </c>
      <c r="D356" s="88" t="n">
        <v>8712815756189</v>
      </c>
      <c r="E356" s="35" t="s">
        <v>344</v>
      </c>
      <c r="F356" s="36" t="s">
        <v>17</v>
      </c>
      <c r="G356" s="37"/>
      <c r="I356" s="38" t="n">
        <f aca="false">H356*G356</f>
        <v>0</v>
      </c>
    </row>
    <row r="357" customFormat="false" ht="15.75" hidden="false" customHeight="false" outlineLevel="0" collapsed="false">
      <c r="A357" s="32" t="s">
        <v>196</v>
      </c>
      <c r="B357" s="32" t="n">
        <v>13350</v>
      </c>
      <c r="C357" s="33" t="s">
        <v>128</v>
      </c>
      <c r="D357" s="88" t="n">
        <v>8712044890128</v>
      </c>
      <c r="E357" s="35" t="s">
        <v>156</v>
      </c>
      <c r="F357" s="36" t="s">
        <v>17</v>
      </c>
      <c r="G357" s="37"/>
      <c r="I357" s="38" t="n">
        <f aca="false">H357*G357</f>
        <v>0</v>
      </c>
    </row>
    <row r="358" customFormat="false" ht="15.75" hidden="false" customHeight="false" outlineLevel="0" collapsed="false">
      <c r="A358" s="32" t="s">
        <v>196</v>
      </c>
      <c r="B358" s="32" t="n">
        <v>13360</v>
      </c>
      <c r="C358" s="33" t="s">
        <v>129</v>
      </c>
      <c r="D358" s="88" t="n">
        <v>8712815756356</v>
      </c>
      <c r="E358" s="35" t="s">
        <v>156</v>
      </c>
      <c r="F358" s="36" t="s">
        <v>17</v>
      </c>
      <c r="G358" s="37"/>
      <c r="I358" s="38" t="n">
        <f aca="false">H358*G358</f>
        <v>0</v>
      </c>
    </row>
    <row r="359" customFormat="false" ht="15.75" hidden="false" customHeight="false" outlineLevel="0" collapsed="false">
      <c r="A359" s="32" t="s">
        <v>196</v>
      </c>
      <c r="B359" s="32" t="n">
        <v>13370</v>
      </c>
      <c r="C359" s="33" t="s">
        <v>130</v>
      </c>
      <c r="D359" s="88" t="n">
        <v>8712044890135</v>
      </c>
      <c r="E359" s="35" t="s">
        <v>156</v>
      </c>
      <c r="F359" s="36" t="s">
        <v>17</v>
      </c>
      <c r="G359" s="37"/>
      <c r="I359" s="38" t="n">
        <f aca="false">H359*G359</f>
        <v>0</v>
      </c>
    </row>
    <row r="360" customFormat="false" ht="15.75" hidden="false" customHeight="false" outlineLevel="0" collapsed="false">
      <c r="A360" s="32" t="s">
        <v>196</v>
      </c>
      <c r="B360" s="32" t="n">
        <v>13375</v>
      </c>
      <c r="C360" s="33" t="s">
        <v>131</v>
      </c>
      <c r="D360" s="88" t="n">
        <v>8712815765426</v>
      </c>
      <c r="E360" s="35" t="s">
        <v>156</v>
      </c>
      <c r="F360" s="36" t="s">
        <v>17</v>
      </c>
      <c r="G360" s="37"/>
      <c r="I360" s="38" t="n">
        <f aca="false">H360*G360</f>
        <v>0</v>
      </c>
    </row>
    <row r="361" customFormat="false" ht="15.75" hidden="false" customHeight="false" outlineLevel="0" collapsed="false">
      <c r="A361" s="32" t="s">
        <v>196</v>
      </c>
      <c r="B361" s="32" t="n">
        <v>12950</v>
      </c>
      <c r="C361" s="33" t="s">
        <v>132</v>
      </c>
      <c r="D361" s="88" t="n">
        <v>8712044889733</v>
      </c>
      <c r="E361" s="35" t="s">
        <v>344</v>
      </c>
      <c r="F361" s="36" t="s">
        <v>17</v>
      </c>
      <c r="G361" s="37"/>
      <c r="I361" s="38" t="n">
        <f aca="false">H361*G361</f>
        <v>0</v>
      </c>
    </row>
    <row r="362" customFormat="false" ht="15.75" hidden="false" customHeight="false" outlineLevel="0" collapsed="false">
      <c r="A362" s="32" t="s">
        <v>196</v>
      </c>
      <c r="B362" s="32" t="n">
        <v>12960</v>
      </c>
      <c r="C362" s="33" t="s">
        <v>133</v>
      </c>
      <c r="D362" s="88" t="n">
        <v>8712815756202</v>
      </c>
      <c r="E362" s="35" t="s">
        <v>344</v>
      </c>
      <c r="F362" s="36" t="s">
        <v>17</v>
      </c>
      <c r="G362" s="37"/>
      <c r="I362" s="38" t="n">
        <f aca="false">H362*G362</f>
        <v>0</v>
      </c>
    </row>
    <row r="363" customFormat="false" ht="15.75" hidden="false" customHeight="false" outlineLevel="0" collapsed="false">
      <c r="A363" s="32" t="s">
        <v>196</v>
      </c>
      <c r="B363" s="32" t="n">
        <v>12970</v>
      </c>
      <c r="C363" s="33" t="s">
        <v>134</v>
      </c>
      <c r="D363" s="88" t="n">
        <v>8712815756219</v>
      </c>
      <c r="E363" s="35" t="s">
        <v>344</v>
      </c>
      <c r="F363" s="36" t="s">
        <v>17</v>
      </c>
      <c r="G363" s="37"/>
      <c r="I363" s="38" t="n">
        <f aca="false">H363*G363</f>
        <v>0</v>
      </c>
    </row>
    <row r="364" customFormat="false" ht="15.75" hidden="false" customHeight="false" outlineLevel="0" collapsed="false">
      <c r="A364" s="32" t="s">
        <v>196</v>
      </c>
      <c r="B364" s="32" t="n">
        <v>12980</v>
      </c>
      <c r="C364" s="33" t="s">
        <v>138</v>
      </c>
      <c r="D364" s="88" t="n">
        <v>8712044889788</v>
      </c>
      <c r="E364" s="35" t="s">
        <v>344</v>
      </c>
      <c r="F364" s="36" t="s">
        <v>17</v>
      </c>
      <c r="G364" s="37"/>
      <c r="I364" s="38" t="n">
        <f aca="false">H364*G364</f>
        <v>0</v>
      </c>
    </row>
    <row r="365" customFormat="false" ht="15.75" hidden="false" customHeight="false" outlineLevel="0" collapsed="false">
      <c r="A365" s="32" t="s">
        <v>196</v>
      </c>
      <c r="B365" s="32" t="n">
        <v>12990</v>
      </c>
      <c r="C365" s="33" t="s">
        <v>139</v>
      </c>
      <c r="D365" s="88" t="n">
        <v>8712044889795</v>
      </c>
      <c r="E365" s="35" t="s">
        <v>344</v>
      </c>
      <c r="F365" s="36" t="s">
        <v>17</v>
      </c>
      <c r="G365" s="37"/>
      <c r="I365" s="38" t="n">
        <f aca="false">H365*G365</f>
        <v>0</v>
      </c>
    </row>
    <row r="366" customFormat="false" ht="15.75" hidden="false" customHeight="false" outlineLevel="0" collapsed="false">
      <c r="A366" s="32" t="s">
        <v>196</v>
      </c>
      <c r="B366" s="32" t="n">
        <v>13378</v>
      </c>
      <c r="C366" s="33" t="s">
        <v>355</v>
      </c>
      <c r="D366" s="88" t="n">
        <v>8712815756363</v>
      </c>
      <c r="E366" s="35" t="s">
        <v>156</v>
      </c>
      <c r="F366" s="36" t="s">
        <v>17</v>
      </c>
      <c r="G366" s="37"/>
      <c r="I366" s="38" t="n">
        <f aca="false">H366*G366</f>
        <v>0</v>
      </c>
    </row>
    <row r="367" customFormat="false" ht="15.75" hidden="false" customHeight="false" outlineLevel="0" collapsed="false">
      <c r="A367" s="32" t="s">
        <v>196</v>
      </c>
      <c r="B367" s="32" t="n">
        <v>13390</v>
      </c>
      <c r="C367" s="33" t="s">
        <v>356</v>
      </c>
      <c r="D367" s="88" t="n">
        <v>8712044890159</v>
      </c>
      <c r="E367" s="35" t="s">
        <v>156</v>
      </c>
      <c r="F367" s="36" t="s">
        <v>17</v>
      </c>
      <c r="G367" s="37"/>
      <c r="I367" s="38" t="n">
        <f aca="false">H367*G367</f>
        <v>0</v>
      </c>
    </row>
    <row r="368" customFormat="false" ht="15.75" hidden="false" customHeight="false" outlineLevel="0" collapsed="false">
      <c r="A368" s="32" t="s">
        <v>196</v>
      </c>
      <c r="B368" s="32" t="n">
        <v>13380</v>
      </c>
      <c r="C368" s="33" t="s">
        <v>141</v>
      </c>
      <c r="D368" s="88" t="n">
        <v>8712044890142</v>
      </c>
      <c r="E368" s="35" t="s">
        <v>156</v>
      </c>
      <c r="F368" s="36" t="s">
        <v>17</v>
      </c>
      <c r="G368" s="37"/>
      <c r="I368" s="38" t="n">
        <f aca="false">H368*G368</f>
        <v>0</v>
      </c>
    </row>
    <row r="369" customFormat="false" ht="15.75" hidden="false" customHeight="false" outlineLevel="0" collapsed="false">
      <c r="A369" s="32" t="s">
        <v>196</v>
      </c>
      <c r="B369" s="32" t="n">
        <v>13410</v>
      </c>
      <c r="C369" s="33" t="s">
        <v>144</v>
      </c>
      <c r="D369" s="88" t="n">
        <v>8712815756370</v>
      </c>
      <c r="E369" s="35" t="s">
        <v>156</v>
      </c>
      <c r="F369" s="36" t="s">
        <v>17</v>
      </c>
      <c r="G369" s="37"/>
      <c r="I369" s="38" t="n">
        <f aca="false">H369*G369</f>
        <v>0</v>
      </c>
    </row>
    <row r="370" customFormat="false" ht="15.75" hidden="false" customHeight="false" outlineLevel="0" collapsed="false">
      <c r="A370" s="32" t="s">
        <v>196</v>
      </c>
      <c r="B370" s="32" t="n">
        <v>13010</v>
      </c>
      <c r="C370" s="33" t="s">
        <v>145</v>
      </c>
      <c r="D370" s="88" t="n">
        <v>8712815756226</v>
      </c>
      <c r="E370" s="35" t="s">
        <v>344</v>
      </c>
      <c r="F370" s="36" t="s">
        <v>17</v>
      </c>
      <c r="G370" s="37"/>
      <c r="I370" s="38" t="n">
        <f aca="false">H370*G370</f>
        <v>0</v>
      </c>
    </row>
    <row r="371" customFormat="false" ht="15.75" hidden="false" customHeight="false" outlineLevel="0" collapsed="false">
      <c r="A371" s="32" t="s">
        <v>196</v>
      </c>
      <c r="B371" s="32" t="n">
        <v>13020</v>
      </c>
      <c r="C371" s="33" t="s">
        <v>357</v>
      </c>
      <c r="D371" s="88" t="n">
        <v>8712815756233</v>
      </c>
      <c r="E371" s="35" t="s">
        <v>344</v>
      </c>
      <c r="F371" s="36" t="s">
        <v>17</v>
      </c>
      <c r="G371" s="37"/>
      <c r="I371" s="38" t="n">
        <f aca="false">H371*G371</f>
        <v>0</v>
      </c>
    </row>
    <row r="372" customFormat="false" ht="15.75" hidden="false" customHeight="false" outlineLevel="0" collapsed="false">
      <c r="A372" s="32" t="s">
        <v>196</v>
      </c>
      <c r="B372" s="32" t="n">
        <v>13030</v>
      </c>
      <c r="C372" s="33" t="s">
        <v>148</v>
      </c>
      <c r="D372" s="88" t="n">
        <v>8712044889818</v>
      </c>
      <c r="E372" s="35" t="s">
        <v>344</v>
      </c>
      <c r="F372" s="36" t="s">
        <v>17</v>
      </c>
      <c r="G372" s="37"/>
      <c r="I372" s="38" t="n">
        <f aca="false">H372*G372</f>
        <v>0</v>
      </c>
    </row>
    <row r="373" customFormat="false" ht="15.75" hidden="false" customHeight="false" outlineLevel="0" collapsed="false">
      <c r="A373" s="32" t="s">
        <v>196</v>
      </c>
      <c r="B373" s="32" t="n">
        <v>13420</v>
      </c>
      <c r="C373" s="33" t="s">
        <v>149</v>
      </c>
      <c r="D373" s="88" t="n">
        <v>8712044890173</v>
      </c>
      <c r="E373" s="35" t="s">
        <v>156</v>
      </c>
      <c r="F373" s="36" t="s">
        <v>17</v>
      </c>
      <c r="G373" s="37"/>
      <c r="I373" s="38" t="n">
        <f aca="false">H373*G373</f>
        <v>0</v>
      </c>
    </row>
    <row r="374" customFormat="false" ht="15.75" hidden="false" customHeight="false" outlineLevel="0" collapsed="false">
      <c r="A374" s="32" t="s">
        <v>196</v>
      </c>
      <c r="B374" s="32" t="n">
        <v>13430</v>
      </c>
      <c r="C374" s="33" t="s">
        <v>150</v>
      </c>
      <c r="D374" s="88" t="n">
        <v>8712044890180</v>
      </c>
      <c r="E374" s="35" t="s">
        <v>156</v>
      </c>
      <c r="F374" s="36" t="s">
        <v>17</v>
      </c>
      <c r="G374" s="37"/>
      <c r="I374" s="38" t="n">
        <f aca="false">H374*G374</f>
        <v>0</v>
      </c>
    </row>
    <row r="375" customFormat="false" ht="15.75" hidden="false" customHeight="false" outlineLevel="0" collapsed="false">
      <c r="A375" s="32" t="s">
        <v>196</v>
      </c>
      <c r="B375" s="32" t="n">
        <v>13040</v>
      </c>
      <c r="C375" s="33" t="s">
        <v>152</v>
      </c>
      <c r="D375" s="88" t="n">
        <v>8712044889832</v>
      </c>
      <c r="E375" s="35" t="s">
        <v>344</v>
      </c>
      <c r="F375" s="36" t="s">
        <v>17</v>
      </c>
      <c r="G375" s="37"/>
      <c r="I375" s="38" t="n">
        <f aca="false">H375*G375</f>
        <v>0</v>
      </c>
    </row>
    <row r="376" customFormat="false" ht="15.75" hidden="false" customHeight="false" outlineLevel="0" collapsed="false">
      <c r="A376" s="32" t="s">
        <v>196</v>
      </c>
      <c r="B376" s="32" t="n">
        <v>13440</v>
      </c>
      <c r="C376" s="33" t="s">
        <v>358</v>
      </c>
      <c r="D376" s="88" t="n">
        <v>8712044890203</v>
      </c>
      <c r="E376" s="35" t="s">
        <v>156</v>
      </c>
      <c r="F376" s="36" t="s">
        <v>17</v>
      </c>
      <c r="G376" s="37"/>
      <c r="I376" s="38" t="n">
        <f aca="false">H376*G376</f>
        <v>0</v>
      </c>
    </row>
    <row r="377" customFormat="false" ht="15.75" hidden="false" customHeight="false" outlineLevel="0" collapsed="false">
      <c r="A377" s="32" t="s">
        <v>196</v>
      </c>
      <c r="B377" s="32" t="n">
        <v>13445</v>
      </c>
      <c r="C377" s="33" t="s">
        <v>359</v>
      </c>
      <c r="D377" s="88" t="n">
        <v>8718226850157</v>
      </c>
      <c r="E377" s="35" t="s">
        <v>156</v>
      </c>
      <c r="F377" s="36" t="s">
        <v>17</v>
      </c>
      <c r="G377" s="37"/>
      <c r="I377" s="38" t="n">
        <f aca="false">H377*G377</f>
        <v>0</v>
      </c>
    </row>
    <row r="378" customFormat="false" ht="15.75" hidden="false" customHeight="false" outlineLevel="0" collapsed="false">
      <c r="A378" s="32" t="s">
        <v>196</v>
      </c>
      <c r="B378" s="32" t="n">
        <v>13447</v>
      </c>
      <c r="C378" s="33" t="s">
        <v>158</v>
      </c>
      <c r="D378" s="88" t="n">
        <v>8718226850508</v>
      </c>
      <c r="E378" s="35" t="s">
        <v>156</v>
      </c>
      <c r="F378" s="36" t="s">
        <v>17</v>
      </c>
      <c r="G378" s="37"/>
      <c r="I378" s="38" t="n">
        <f aca="false">H378*G378</f>
        <v>0</v>
      </c>
    </row>
    <row r="379" customFormat="false" ht="15.75" hidden="false" customHeight="false" outlineLevel="0" collapsed="false">
      <c r="A379" s="32" t="s">
        <v>196</v>
      </c>
      <c r="B379" s="32" t="n">
        <v>13060</v>
      </c>
      <c r="C379" s="33" t="s">
        <v>159</v>
      </c>
      <c r="D379" s="88" t="n">
        <v>8712044889863</v>
      </c>
      <c r="E379" s="35" t="s">
        <v>344</v>
      </c>
      <c r="F379" s="36" t="s">
        <v>17</v>
      </c>
      <c r="G379" s="37"/>
      <c r="I379" s="38" t="n">
        <f aca="false">H379*G379</f>
        <v>0</v>
      </c>
    </row>
    <row r="380" customFormat="false" ht="15.75" hidden="false" customHeight="false" outlineLevel="0" collapsed="false">
      <c r="A380" s="32" t="s">
        <v>196</v>
      </c>
      <c r="B380" s="32" t="n">
        <v>13070</v>
      </c>
      <c r="C380" s="33" t="s">
        <v>160</v>
      </c>
      <c r="D380" s="88" t="n">
        <v>8712044889870</v>
      </c>
      <c r="E380" s="35" t="s">
        <v>344</v>
      </c>
      <c r="F380" s="36" t="s">
        <v>17</v>
      </c>
      <c r="G380" s="37"/>
      <c r="I380" s="38" t="n">
        <f aca="false">H380*G380</f>
        <v>0</v>
      </c>
    </row>
    <row r="381" customFormat="false" ht="15.75" hidden="false" customHeight="false" outlineLevel="0" collapsed="false">
      <c r="A381" s="32" t="s">
        <v>196</v>
      </c>
      <c r="B381" s="32" t="n">
        <v>13450</v>
      </c>
      <c r="C381" s="33" t="s">
        <v>161</v>
      </c>
      <c r="D381" s="88" t="n">
        <v>8712044890210</v>
      </c>
      <c r="E381" s="35" t="s">
        <v>156</v>
      </c>
      <c r="F381" s="36" t="s">
        <v>17</v>
      </c>
      <c r="G381" s="37"/>
      <c r="I381" s="38" t="n">
        <f aca="false">H381*G381</f>
        <v>0</v>
      </c>
    </row>
    <row r="382" customFormat="false" ht="15.75" hidden="false" customHeight="false" outlineLevel="0" collapsed="false">
      <c r="A382" s="32" t="s">
        <v>196</v>
      </c>
      <c r="B382" s="32" t="n">
        <v>13080</v>
      </c>
      <c r="C382" s="33" t="s">
        <v>163</v>
      </c>
      <c r="D382" s="88" t="n">
        <v>8712044889887</v>
      </c>
      <c r="E382" s="35" t="s">
        <v>344</v>
      </c>
      <c r="F382" s="36" t="s">
        <v>17</v>
      </c>
      <c r="G382" s="37"/>
      <c r="I382" s="38" t="n">
        <f aca="false">H382*G382</f>
        <v>0</v>
      </c>
    </row>
    <row r="383" customFormat="false" ht="15.75" hidden="false" customHeight="false" outlineLevel="0" collapsed="false">
      <c r="A383" s="32" t="s">
        <v>196</v>
      </c>
      <c r="B383" s="32" t="n">
        <v>13460</v>
      </c>
      <c r="C383" s="33" t="s">
        <v>166</v>
      </c>
      <c r="D383" s="88" t="n">
        <v>8712044890227</v>
      </c>
      <c r="E383" s="35" t="s">
        <v>156</v>
      </c>
      <c r="F383" s="36" t="s">
        <v>17</v>
      </c>
      <c r="G383" s="37"/>
      <c r="I383" s="38" t="n">
        <f aca="false">H383*G383</f>
        <v>0</v>
      </c>
    </row>
    <row r="384" customFormat="false" ht="15.75" hidden="false" customHeight="false" outlineLevel="0" collapsed="false">
      <c r="A384" s="55"/>
      <c r="B384" s="55"/>
      <c r="C384" s="90"/>
      <c r="D384" s="39"/>
      <c r="E384" s="43"/>
      <c r="G384" s="41"/>
      <c r="I384" s="38"/>
    </row>
    <row r="385" customFormat="false" ht="15.75" hidden="false" customHeight="false" outlineLevel="0" collapsed="false">
      <c r="A385" s="55"/>
      <c r="B385" s="31" t="s">
        <v>360</v>
      </c>
      <c r="C385" s="90"/>
      <c r="D385" s="39"/>
      <c r="E385" s="43"/>
      <c r="G385" s="41"/>
      <c r="I385" s="38"/>
    </row>
    <row r="386" customFormat="false" ht="15.75" hidden="false" customHeight="false" outlineLevel="0" collapsed="false">
      <c r="A386" s="91" t="s">
        <v>33</v>
      </c>
      <c r="B386" s="63" t="n">
        <v>25000</v>
      </c>
      <c r="C386" s="92" t="s">
        <v>361</v>
      </c>
      <c r="D386" s="93" t="s">
        <v>362</v>
      </c>
      <c r="E386" s="64"/>
      <c r="F386" s="94"/>
      <c r="G386" s="37"/>
      <c r="I386" s="38" t="n">
        <f aca="false">H386*G386</f>
        <v>0</v>
      </c>
      <c r="K386" s="95"/>
    </row>
    <row r="387" customFormat="false" ht="15.75" hidden="false" customHeight="false" outlineLevel="0" collapsed="false">
      <c r="A387" s="91" t="s">
        <v>33</v>
      </c>
      <c r="B387" s="63" t="n">
        <v>25000</v>
      </c>
      <c r="C387" s="92" t="s">
        <v>343</v>
      </c>
      <c r="D387" s="93" t="s">
        <v>362</v>
      </c>
      <c r="E387" s="64"/>
      <c r="F387" s="94"/>
      <c r="G387" s="37"/>
      <c r="I387" s="38" t="n">
        <f aca="false">H387*G387</f>
        <v>0</v>
      </c>
    </row>
    <row r="388" customFormat="false" ht="15.75" hidden="false" customHeight="false" outlineLevel="0" collapsed="false">
      <c r="A388" s="91" t="s">
        <v>33</v>
      </c>
      <c r="B388" s="63" t="n">
        <v>25000</v>
      </c>
      <c r="C388" s="92" t="s">
        <v>19</v>
      </c>
      <c r="D388" s="93" t="s">
        <v>362</v>
      </c>
      <c r="E388" s="64"/>
      <c r="F388" s="94"/>
      <c r="G388" s="37"/>
      <c r="I388" s="38" t="n">
        <f aca="false">H388*G388</f>
        <v>0</v>
      </c>
    </row>
    <row r="389" customFormat="false" ht="15.75" hidden="false" customHeight="false" outlineLevel="0" collapsed="false">
      <c r="A389" s="91" t="s">
        <v>33</v>
      </c>
      <c r="B389" s="63" t="n">
        <v>25000</v>
      </c>
      <c r="C389" s="92" t="s">
        <v>25</v>
      </c>
      <c r="D389" s="93" t="s">
        <v>362</v>
      </c>
      <c r="E389" s="64"/>
      <c r="F389" s="94"/>
      <c r="G389" s="37"/>
      <c r="I389" s="38" t="n">
        <f aca="false">H389*G389</f>
        <v>0</v>
      </c>
      <c r="K389" s="96"/>
      <c r="L389" s="30"/>
    </row>
    <row r="390" customFormat="false" ht="15.75" hidden="false" customHeight="false" outlineLevel="0" collapsed="false">
      <c r="A390" s="91" t="s">
        <v>33</v>
      </c>
      <c r="B390" s="63" t="n">
        <v>25000</v>
      </c>
      <c r="C390" s="92" t="s">
        <v>41</v>
      </c>
      <c r="D390" s="93" t="s">
        <v>362</v>
      </c>
      <c r="E390" s="64"/>
      <c r="F390" s="94"/>
      <c r="G390" s="37"/>
      <c r="I390" s="38" t="n">
        <f aca="false">H390*G390</f>
        <v>0</v>
      </c>
      <c r="L390" s="30"/>
    </row>
    <row r="391" customFormat="false" ht="15.75" hidden="false" customHeight="false" outlineLevel="0" collapsed="false">
      <c r="A391" s="91" t="s">
        <v>33</v>
      </c>
      <c r="B391" s="63" t="n">
        <v>25000</v>
      </c>
      <c r="C391" s="92" t="s">
        <v>363</v>
      </c>
      <c r="D391" s="93" t="s">
        <v>362</v>
      </c>
      <c r="E391" s="64"/>
      <c r="F391" s="94"/>
      <c r="G391" s="37"/>
      <c r="I391" s="38" t="n">
        <f aca="false">H391*G391</f>
        <v>0</v>
      </c>
      <c r="L391" s="30"/>
    </row>
    <row r="392" customFormat="false" ht="15.75" hidden="false" customHeight="false" outlineLevel="0" collapsed="false">
      <c r="A392" s="91" t="s">
        <v>33</v>
      </c>
      <c r="B392" s="63" t="n">
        <v>25000</v>
      </c>
      <c r="C392" s="92" t="s">
        <v>48</v>
      </c>
      <c r="D392" s="93" t="s">
        <v>362</v>
      </c>
      <c r="E392" s="64"/>
      <c r="F392" s="94"/>
      <c r="G392" s="37"/>
      <c r="I392" s="38" t="n">
        <f aca="false">H392*G392</f>
        <v>0</v>
      </c>
      <c r="L392" s="30"/>
    </row>
    <row r="393" customFormat="false" ht="15.75" hidden="false" customHeight="false" outlineLevel="0" collapsed="false">
      <c r="A393" s="91" t="s">
        <v>33</v>
      </c>
      <c r="B393" s="63" t="n">
        <v>25000</v>
      </c>
      <c r="C393" s="92" t="s">
        <v>52</v>
      </c>
      <c r="D393" s="93" t="s">
        <v>362</v>
      </c>
      <c r="E393" s="64"/>
      <c r="F393" s="94"/>
      <c r="G393" s="37"/>
      <c r="I393" s="38" t="n">
        <f aca="false">H393*G393</f>
        <v>0</v>
      </c>
      <c r="L393" s="30"/>
    </row>
    <row r="394" customFormat="false" ht="15.75" hidden="false" customHeight="false" outlineLevel="0" collapsed="false">
      <c r="A394" s="91" t="s">
        <v>33</v>
      </c>
      <c r="B394" s="63" t="n">
        <v>25000</v>
      </c>
      <c r="C394" s="92" t="s">
        <v>61</v>
      </c>
      <c r="D394" s="93" t="s">
        <v>362</v>
      </c>
      <c r="E394" s="64"/>
      <c r="F394" s="94"/>
      <c r="G394" s="37"/>
      <c r="I394" s="38" t="n">
        <f aca="false">H394*G394</f>
        <v>0</v>
      </c>
      <c r="L394" s="30"/>
    </row>
    <row r="395" customFormat="false" ht="15.75" hidden="false" customHeight="false" outlineLevel="0" collapsed="false">
      <c r="A395" s="91" t="s">
        <v>33</v>
      </c>
      <c r="B395" s="63" t="n">
        <v>25000</v>
      </c>
      <c r="C395" s="92" t="s">
        <v>69</v>
      </c>
      <c r="D395" s="93" t="s">
        <v>362</v>
      </c>
      <c r="E395" s="64"/>
      <c r="F395" s="94"/>
      <c r="G395" s="37"/>
      <c r="I395" s="38" t="n">
        <f aca="false">H395*G395</f>
        <v>0</v>
      </c>
      <c r="L395" s="30"/>
    </row>
    <row r="396" customFormat="false" ht="15.75" hidden="false" customHeight="false" outlineLevel="0" collapsed="false">
      <c r="A396" s="91" t="s">
        <v>33</v>
      </c>
      <c r="B396" s="63" t="n">
        <v>25000</v>
      </c>
      <c r="C396" s="92" t="s">
        <v>79</v>
      </c>
      <c r="D396" s="93" t="s">
        <v>362</v>
      </c>
      <c r="E396" s="64"/>
      <c r="F396" s="94"/>
      <c r="G396" s="37"/>
      <c r="I396" s="38" t="n">
        <f aca="false">H396*G396</f>
        <v>0</v>
      </c>
      <c r="L396" s="30"/>
    </row>
    <row r="397" customFormat="false" ht="15.75" hidden="false" customHeight="false" outlineLevel="0" collapsed="false">
      <c r="A397" s="91" t="s">
        <v>33</v>
      </c>
      <c r="B397" s="63" t="n">
        <v>25000</v>
      </c>
      <c r="C397" s="92" t="s">
        <v>364</v>
      </c>
      <c r="D397" s="93" t="s">
        <v>362</v>
      </c>
      <c r="E397" s="64"/>
      <c r="F397" s="94"/>
      <c r="G397" s="37"/>
      <c r="I397" s="38" t="n">
        <f aca="false">H397*G397</f>
        <v>0</v>
      </c>
      <c r="L397" s="30"/>
    </row>
    <row r="398" customFormat="false" ht="15.75" hidden="false" customHeight="false" outlineLevel="0" collapsed="false">
      <c r="A398" s="91" t="s">
        <v>33</v>
      </c>
      <c r="B398" s="63" t="n">
        <v>25000</v>
      </c>
      <c r="C398" s="92" t="s">
        <v>85</v>
      </c>
      <c r="D398" s="93" t="s">
        <v>362</v>
      </c>
      <c r="E398" s="64"/>
      <c r="F398" s="94"/>
      <c r="G398" s="37"/>
      <c r="I398" s="38" t="n">
        <f aca="false">H398*G398</f>
        <v>0</v>
      </c>
      <c r="L398" s="30"/>
    </row>
    <row r="399" customFormat="false" ht="15.75" hidden="false" customHeight="false" outlineLevel="0" collapsed="false">
      <c r="A399" s="91" t="s">
        <v>33</v>
      </c>
      <c r="B399" s="63" t="n">
        <v>25000</v>
      </c>
      <c r="C399" s="92" t="s">
        <v>87</v>
      </c>
      <c r="D399" s="93" t="s">
        <v>362</v>
      </c>
      <c r="E399" s="64"/>
      <c r="F399" s="94"/>
      <c r="G399" s="37"/>
      <c r="I399" s="38" t="n">
        <f aca="false">H399*G399</f>
        <v>0</v>
      </c>
      <c r="L399" s="30"/>
    </row>
    <row r="400" customFormat="false" ht="15.75" hidden="false" customHeight="false" outlineLevel="0" collapsed="false">
      <c r="A400" s="91" t="s">
        <v>33</v>
      </c>
      <c r="B400" s="63" t="n">
        <v>25000</v>
      </c>
      <c r="C400" s="97" t="s">
        <v>91</v>
      </c>
      <c r="D400" s="93" t="s">
        <v>362</v>
      </c>
      <c r="E400" s="64"/>
      <c r="F400" s="94"/>
      <c r="G400" s="37"/>
      <c r="I400" s="38" t="n">
        <f aca="false">H400*G400</f>
        <v>0</v>
      </c>
      <c r="L400" s="30"/>
    </row>
    <row r="401" customFormat="false" ht="15.75" hidden="false" customHeight="false" outlineLevel="0" collapsed="false">
      <c r="A401" s="91" t="s">
        <v>33</v>
      </c>
      <c r="B401" s="63" t="n">
        <v>25000</v>
      </c>
      <c r="C401" s="97" t="s">
        <v>93</v>
      </c>
      <c r="D401" s="93" t="s">
        <v>362</v>
      </c>
      <c r="E401" s="64"/>
      <c r="F401" s="94"/>
      <c r="G401" s="37"/>
      <c r="I401" s="38" t="n">
        <f aca="false">H401*G401</f>
        <v>0</v>
      </c>
      <c r="L401" s="30"/>
    </row>
    <row r="402" customFormat="false" ht="15.75" hidden="false" customHeight="false" outlineLevel="0" collapsed="false">
      <c r="A402" s="91" t="s">
        <v>33</v>
      </c>
      <c r="B402" s="63" t="n">
        <v>25000</v>
      </c>
      <c r="C402" s="97" t="s">
        <v>94</v>
      </c>
      <c r="D402" s="93" t="s">
        <v>362</v>
      </c>
      <c r="E402" s="64"/>
      <c r="F402" s="94"/>
      <c r="G402" s="37"/>
      <c r="I402" s="38" t="n">
        <f aca="false">H402*G402</f>
        <v>0</v>
      </c>
      <c r="L402" s="30"/>
    </row>
    <row r="403" customFormat="false" ht="15.75" hidden="false" customHeight="false" outlineLevel="0" collapsed="false">
      <c r="A403" s="91" t="s">
        <v>33</v>
      </c>
      <c r="B403" s="63" t="n">
        <v>25000</v>
      </c>
      <c r="C403" s="97" t="s">
        <v>96</v>
      </c>
      <c r="D403" s="93" t="s">
        <v>362</v>
      </c>
      <c r="E403" s="64"/>
      <c r="F403" s="94"/>
      <c r="G403" s="37"/>
      <c r="I403" s="38" t="n">
        <f aca="false">H403*G403</f>
        <v>0</v>
      </c>
      <c r="L403" s="30"/>
    </row>
    <row r="404" customFormat="false" ht="15.75" hidden="false" customHeight="false" outlineLevel="0" collapsed="false">
      <c r="A404" s="91" t="s">
        <v>33</v>
      </c>
      <c r="B404" s="63" t="n">
        <v>25000</v>
      </c>
      <c r="C404" s="97" t="s">
        <v>365</v>
      </c>
      <c r="D404" s="93" t="s">
        <v>362</v>
      </c>
      <c r="E404" s="64"/>
      <c r="F404" s="94"/>
      <c r="G404" s="37"/>
      <c r="I404" s="38" t="n">
        <f aca="false">H404*G404</f>
        <v>0</v>
      </c>
      <c r="L404" s="30"/>
    </row>
    <row r="405" customFormat="false" ht="15.75" hidden="false" customHeight="false" outlineLevel="0" collapsed="false">
      <c r="A405" s="91" t="s">
        <v>33</v>
      </c>
      <c r="B405" s="63" t="n">
        <v>25000</v>
      </c>
      <c r="C405" s="97" t="s">
        <v>366</v>
      </c>
      <c r="D405" s="93" t="s">
        <v>362</v>
      </c>
      <c r="E405" s="64"/>
      <c r="F405" s="94"/>
      <c r="G405" s="37"/>
      <c r="I405" s="38" t="n">
        <f aca="false">H405*G405</f>
        <v>0</v>
      </c>
      <c r="L405" s="30"/>
    </row>
    <row r="406" customFormat="false" ht="15.75" hidden="false" customHeight="false" outlineLevel="0" collapsed="false">
      <c r="A406" s="91" t="s">
        <v>33</v>
      </c>
      <c r="B406" s="63" t="n">
        <v>25000</v>
      </c>
      <c r="C406" s="97" t="s">
        <v>101</v>
      </c>
      <c r="D406" s="93" t="s">
        <v>362</v>
      </c>
      <c r="E406" s="64"/>
      <c r="F406" s="94"/>
      <c r="G406" s="37"/>
      <c r="I406" s="38" t="n">
        <f aca="false">H406*G406</f>
        <v>0</v>
      </c>
      <c r="L406" s="30"/>
    </row>
    <row r="407" customFormat="false" ht="15.75" hidden="false" customHeight="false" outlineLevel="0" collapsed="false">
      <c r="A407" s="91" t="s">
        <v>33</v>
      </c>
      <c r="B407" s="63" t="n">
        <v>25000</v>
      </c>
      <c r="C407" s="92" t="s">
        <v>103</v>
      </c>
      <c r="D407" s="93" t="s">
        <v>362</v>
      </c>
      <c r="E407" s="64"/>
      <c r="F407" s="94"/>
      <c r="G407" s="37"/>
      <c r="I407" s="38" t="n">
        <f aca="false">H407*G407</f>
        <v>0</v>
      </c>
      <c r="L407" s="30"/>
    </row>
    <row r="408" customFormat="false" ht="15.75" hidden="false" customHeight="false" outlineLevel="0" collapsed="false">
      <c r="A408" s="91" t="s">
        <v>33</v>
      </c>
      <c r="B408" s="63" t="n">
        <v>25000</v>
      </c>
      <c r="C408" s="92" t="s">
        <v>107</v>
      </c>
      <c r="D408" s="93" t="s">
        <v>362</v>
      </c>
      <c r="E408" s="64"/>
      <c r="F408" s="94"/>
      <c r="G408" s="37"/>
      <c r="I408" s="38" t="n">
        <f aca="false">H408*G408</f>
        <v>0</v>
      </c>
      <c r="L408" s="30"/>
    </row>
    <row r="409" customFormat="false" ht="15.75" hidden="false" customHeight="false" outlineLevel="0" collapsed="false">
      <c r="A409" s="91" t="s">
        <v>33</v>
      </c>
      <c r="B409" s="63" t="n">
        <v>25000</v>
      </c>
      <c r="C409" s="97" t="s">
        <v>108</v>
      </c>
      <c r="D409" s="93" t="s">
        <v>362</v>
      </c>
      <c r="E409" s="64"/>
      <c r="F409" s="94"/>
      <c r="G409" s="37"/>
      <c r="I409" s="38" t="n">
        <f aca="false">H409*G409</f>
        <v>0</v>
      </c>
      <c r="L409" s="30"/>
    </row>
    <row r="410" customFormat="false" ht="15.75" hidden="false" customHeight="false" outlineLevel="0" collapsed="false">
      <c r="A410" s="91" t="s">
        <v>33</v>
      </c>
      <c r="B410" s="63" t="n">
        <v>25000</v>
      </c>
      <c r="C410" s="97" t="s">
        <v>109</v>
      </c>
      <c r="D410" s="93" t="s">
        <v>362</v>
      </c>
      <c r="E410" s="64"/>
      <c r="F410" s="94"/>
      <c r="G410" s="37"/>
      <c r="I410" s="38" t="n">
        <f aca="false">H410*G410</f>
        <v>0</v>
      </c>
      <c r="L410" s="30"/>
    </row>
    <row r="411" customFormat="false" ht="15.75" hidden="false" customHeight="false" outlineLevel="0" collapsed="false">
      <c r="A411" s="91" t="s">
        <v>33</v>
      </c>
      <c r="B411" s="63" t="n">
        <v>25000</v>
      </c>
      <c r="C411" s="97" t="s">
        <v>110</v>
      </c>
      <c r="D411" s="93" t="s">
        <v>362</v>
      </c>
      <c r="E411" s="64"/>
      <c r="F411" s="94"/>
      <c r="G411" s="37"/>
      <c r="I411" s="38" t="n">
        <f aca="false">H411*G411</f>
        <v>0</v>
      </c>
      <c r="L411" s="30"/>
    </row>
    <row r="412" customFormat="false" ht="15.75" hidden="false" customHeight="false" outlineLevel="0" collapsed="false">
      <c r="A412" s="91" t="s">
        <v>33</v>
      </c>
      <c r="B412" s="63" t="n">
        <v>25000</v>
      </c>
      <c r="C412" s="97" t="s">
        <v>115</v>
      </c>
      <c r="D412" s="93" t="s">
        <v>362</v>
      </c>
      <c r="E412" s="64"/>
      <c r="F412" s="94"/>
      <c r="G412" s="37"/>
      <c r="I412" s="38" t="n">
        <f aca="false">H412*G412</f>
        <v>0</v>
      </c>
      <c r="L412" s="30"/>
    </row>
    <row r="413" customFormat="false" ht="15.75" hidden="false" customHeight="false" outlineLevel="0" collapsed="false">
      <c r="A413" s="91" t="s">
        <v>33</v>
      </c>
      <c r="B413" s="63" t="n">
        <v>25000</v>
      </c>
      <c r="C413" s="97" t="s">
        <v>120</v>
      </c>
      <c r="D413" s="93" t="s">
        <v>362</v>
      </c>
      <c r="E413" s="64"/>
      <c r="F413" s="94"/>
      <c r="G413" s="37"/>
      <c r="I413" s="38" t="n">
        <f aca="false">H413*G413</f>
        <v>0</v>
      </c>
      <c r="L413" s="30"/>
    </row>
    <row r="414" customFormat="false" ht="15.75" hidden="false" customHeight="false" outlineLevel="0" collapsed="false">
      <c r="A414" s="91" t="s">
        <v>33</v>
      </c>
      <c r="B414" s="63" t="n">
        <v>25000</v>
      </c>
      <c r="C414" s="97" t="s">
        <v>128</v>
      </c>
      <c r="D414" s="93" t="s">
        <v>362</v>
      </c>
      <c r="E414" s="64"/>
      <c r="F414" s="94"/>
      <c r="G414" s="37"/>
      <c r="I414" s="38" t="n">
        <f aca="false">H414*G414</f>
        <v>0</v>
      </c>
      <c r="L414" s="30"/>
    </row>
    <row r="415" customFormat="false" ht="15.75" hidden="false" customHeight="false" outlineLevel="0" collapsed="false">
      <c r="A415" s="91" t="s">
        <v>33</v>
      </c>
      <c r="B415" s="63" t="n">
        <v>25000</v>
      </c>
      <c r="C415" s="97" t="s">
        <v>133</v>
      </c>
      <c r="D415" s="93" t="s">
        <v>362</v>
      </c>
      <c r="E415" s="64"/>
      <c r="F415" s="94"/>
      <c r="G415" s="37"/>
      <c r="I415" s="38" t="n">
        <f aca="false">G415*H415</f>
        <v>0</v>
      </c>
      <c r="L415" s="30"/>
    </row>
    <row r="416" customFormat="false" ht="15.75" hidden="false" customHeight="false" outlineLevel="0" collapsed="false">
      <c r="A416" s="91" t="s">
        <v>33</v>
      </c>
      <c r="B416" s="63" t="n">
        <v>25000</v>
      </c>
      <c r="C416" s="97" t="s">
        <v>136</v>
      </c>
      <c r="D416" s="93" t="s">
        <v>362</v>
      </c>
      <c r="E416" s="64"/>
      <c r="F416" s="94"/>
      <c r="G416" s="37"/>
      <c r="I416" s="38" t="n">
        <f aca="false">G416*H416</f>
        <v>0</v>
      </c>
      <c r="L416" s="30"/>
    </row>
    <row r="417" customFormat="false" ht="15.75" hidden="false" customHeight="false" outlineLevel="0" collapsed="false">
      <c r="A417" s="91" t="s">
        <v>33</v>
      </c>
      <c r="B417" s="63" t="n">
        <v>25000</v>
      </c>
      <c r="C417" s="97" t="s">
        <v>138</v>
      </c>
      <c r="D417" s="93" t="s">
        <v>362</v>
      </c>
      <c r="E417" s="64"/>
      <c r="F417" s="94"/>
      <c r="G417" s="37"/>
      <c r="I417" s="38" t="n">
        <f aca="false">G417*H417</f>
        <v>0</v>
      </c>
      <c r="L417" s="30"/>
    </row>
    <row r="418" customFormat="false" ht="15.75" hidden="false" customHeight="false" outlineLevel="0" collapsed="false">
      <c r="A418" s="91" t="s">
        <v>33</v>
      </c>
      <c r="B418" s="63" t="n">
        <v>25000</v>
      </c>
      <c r="C418" s="97" t="s">
        <v>145</v>
      </c>
      <c r="D418" s="93" t="s">
        <v>362</v>
      </c>
      <c r="E418" s="64"/>
      <c r="F418" s="94"/>
      <c r="G418" s="37"/>
      <c r="I418" s="38" t="n">
        <f aca="false">G418*H418</f>
        <v>0</v>
      </c>
      <c r="L418" s="30"/>
    </row>
    <row r="419" customFormat="false" ht="15.75" hidden="false" customHeight="false" outlineLevel="0" collapsed="false">
      <c r="A419" s="91" t="s">
        <v>33</v>
      </c>
      <c r="B419" s="63" t="n">
        <v>25000</v>
      </c>
      <c r="C419" s="97" t="s">
        <v>146</v>
      </c>
      <c r="D419" s="93" t="s">
        <v>362</v>
      </c>
      <c r="E419" s="64"/>
      <c r="F419" s="94"/>
      <c r="G419" s="37"/>
      <c r="I419" s="38" t="n">
        <f aca="false">G419*H419</f>
        <v>0</v>
      </c>
      <c r="L419" s="30"/>
    </row>
    <row r="420" customFormat="false" ht="15.75" hidden="false" customHeight="false" outlineLevel="0" collapsed="false">
      <c r="A420" s="91" t="s">
        <v>33</v>
      </c>
      <c r="B420" s="63" t="n">
        <v>25000</v>
      </c>
      <c r="C420" s="97" t="s">
        <v>158</v>
      </c>
      <c r="D420" s="93" t="s">
        <v>362</v>
      </c>
      <c r="E420" s="64"/>
      <c r="F420" s="94"/>
      <c r="G420" s="37"/>
      <c r="I420" s="38" t="n">
        <f aca="false">G420*H420</f>
        <v>0</v>
      </c>
      <c r="L420" s="30"/>
    </row>
    <row r="421" customFormat="false" ht="15.75" hidden="false" customHeight="false" outlineLevel="0" collapsed="false">
      <c r="A421" s="91" t="s">
        <v>33</v>
      </c>
      <c r="B421" s="63" t="n">
        <v>25000</v>
      </c>
      <c r="C421" s="92" t="s">
        <v>159</v>
      </c>
      <c r="D421" s="93" t="s">
        <v>362</v>
      </c>
      <c r="E421" s="64"/>
      <c r="F421" s="94"/>
      <c r="G421" s="37"/>
      <c r="I421" s="38" t="n">
        <f aca="false">G421*H421</f>
        <v>0</v>
      </c>
      <c r="L421" s="30"/>
    </row>
    <row r="422" customFormat="false" ht="15.75" hidden="false" customHeight="false" outlineLevel="0" collapsed="false">
      <c r="A422" s="91" t="s">
        <v>33</v>
      </c>
      <c r="B422" s="63" t="n">
        <v>25000</v>
      </c>
      <c r="C422" s="92" t="s">
        <v>163</v>
      </c>
      <c r="D422" s="93" t="s">
        <v>362</v>
      </c>
      <c r="E422" s="64"/>
      <c r="F422" s="94"/>
      <c r="G422" s="37"/>
      <c r="I422" s="38" t="n">
        <f aca="false">G422*H422</f>
        <v>0</v>
      </c>
      <c r="L422" s="30"/>
    </row>
    <row r="423" customFormat="false" ht="15.75" hidden="false" customHeight="false" outlineLevel="0" collapsed="false">
      <c r="A423" s="55"/>
      <c r="B423" s="55"/>
      <c r="D423" s="6"/>
      <c r="E423" s="98"/>
      <c r="F423" s="60"/>
      <c r="G423" s="99"/>
      <c r="I423" s="38"/>
      <c r="L423" s="30"/>
    </row>
    <row r="424" customFormat="false" ht="15.75" hidden="false" customHeight="false" outlineLevel="0" collapsed="false">
      <c r="A424" s="55"/>
      <c r="B424" s="31" t="s">
        <v>367</v>
      </c>
      <c r="C424" s="100"/>
      <c r="D424" s="6"/>
      <c r="E424" s="98"/>
      <c r="F424" s="60"/>
      <c r="G424" s="99"/>
      <c r="I424" s="38"/>
      <c r="L424" s="30"/>
    </row>
    <row r="425" customFormat="false" ht="15.75" hidden="false" customHeight="false" outlineLevel="0" collapsed="false">
      <c r="A425" s="91" t="s">
        <v>33</v>
      </c>
      <c r="B425" s="101"/>
      <c r="C425" s="97" t="s">
        <v>368</v>
      </c>
      <c r="D425" s="93" t="s">
        <v>369</v>
      </c>
      <c r="E425" s="101"/>
      <c r="F425" s="94"/>
      <c r="G425" s="37"/>
      <c r="I425" s="38" t="n">
        <f aca="false">H425*G425</f>
        <v>0</v>
      </c>
      <c r="L425" s="30"/>
    </row>
    <row r="426" customFormat="false" ht="15.75" hidden="false" customHeight="false" outlineLevel="0" collapsed="false">
      <c r="A426" s="91" t="s">
        <v>33</v>
      </c>
      <c r="B426" s="101"/>
      <c r="C426" s="97" t="s">
        <v>370</v>
      </c>
      <c r="D426" s="93" t="s">
        <v>369</v>
      </c>
      <c r="E426" s="101"/>
      <c r="F426" s="94"/>
      <c r="G426" s="37"/>
      <c r="I426" s="38" t="n">
        <f aca="false">H426*G426</f>
        <v>0</v>
      </c>
      <c r="L426" s="30"/>
    </row>
    <row r="427" customFormat="false" ht="15.75" hidden="false" customHeight="false" outlineLevel="0" collapsed="false">
      <c r="A427" s="91" t="s">
        <v>33</v>
      </c>
      <c r="B427" s="101"/>
      <c r="C427" s="97" t="s">
        <v>72</v>
      </c>
      <c r="D427" s="93" t="s">
        <v>369</v>
      </c>
      <c r="E427" s="101"/>
      <c r="F427" s="94"/>
      <c r="G427" s="37"/>
      <c r="I427" s="38" t="n">
        <f aca="false">H427*G427</f>
        <v>0</v>
      </c>
      <c r="L427" s="30"/>
    </row>
    <row r="428" customFormat="false" ht="15.75" hidden="false" customHeight="false" outlineLevel="0" collapsed="false">
      <c r="A428" s="91" t="s">
        <v>33</v>
      </c>
      <c r="B428" s="101"/>
      <c r="C428" s="102" t="s">
        <v>180</v>
      </c>
      <c r="D428" s="93" t="s">
        <v>369</v>
      </c>
      <c r="E428" s="101"/>
      <c r="F428" s="94"/>
      <c r="G428" s="37"/>
      <c r="I428" s="38" t="n">
        <f aca="false">H428*G428</f>
        <v>0</v>
      </c>
      <c r="L428" s="30"/>
    </row>
    <row r="429" customFormat="false" ht="15.75" hidden="false" customHeight="false" outlineLevel="0" collapsed="false">
      <c r="A429" s="91" t="s">
        <v>33</v>
      </c>
      <c r="B429" s="101"/>
      <c r="C429" s="97" t="s">
        <v>75</v>
      </c>
      <c r="D429" s="93" t="s">
        <v>369</v>
      </c>
      <c r="E429" s="101"/>
      <c r="F429" s="94"/>
      <c r="G429" s="37"/>
      <c r="I429" s="38" t="n">
        <f aca="false">H429*G429</f>
        <v>0</v>
      </c>
      <c r="L429" s="30"/>
    </row>
    <row r="430" customFormat="false" ht="15.75" hidden="false" customHeight="false" outlineLevel="0" collapsed="false">
      <c r="A430" s="91" t="s">
        <v>33</v>
      </c>
      <c r="B430" s="101"/>
      <c r="C430" s="97" t="s">
        <v>182</v>
      </c>
      <c r="D430" s="93" t="s">
        <v>369</v>
      </c>
      <c r="E430" s="101"/>
      <c r="F430" s="94"/>
      <c r="G430" s="37"/>
      <c r="I430" s="38" t="n">
        <f aca="false">G430*H430</f>
        <v>0</v>
      </c>
      <c r="L430" s="30"/>
    </row>
    <row r="431" customFormat="false" ht="15.75" hidden="false" customHeight="false" outlineLevel="0" collapsed="false">
      <c r="A431" s="91" t="s">
        <v>33</v>
      </c>
      <c r="B431" s="101"/>
      <c r="C431" s="97" t="s">
        <v>183</v>
      </c>
      <c r="D431" s="93" t="s">
        <v>369</v>
      </c>
      <c r="E431" s="101"/>
      <c r="F431" s="94"/>
      <c r="G431" s="37"/>
      <c r="I431" s="38" t="n">
        <f aca="false">G431*H431</f>
        <v>0</v>
      </c>
      <c r="L431" s="30"/>
    </row>
    <row r="432" customFormat="false" ht="15.75" hidden="false" customHeight="false" outlineLevel="0" collapsed="false">
      <c r="A432" s="91" t="s">
        <v>33</v>
      </c>
      <c r="B432" s="101"/>
      <c r="C432" s="97" t="s">
        <v>185</v>
      </c>
      <c r="D432" s="93" t="s">
        <v>369</v>
      </c>
      <c r="E432" s="101"/>
      <c r="F432" s="94"/>
      <c r="G432" s="37"/>
      <c r="I432" s="38" t="n">
        <f aca="false">G432*H432</f>
        <v>0</v>
      </c>
      <c r="L432" s="30"/>
    </row>
    <row r="433" customFormat="false" ht="15.75" hidden="false" customHeight="false" outlineLevel="0" collapsed="false">
      <c r="A433" s="91" t="s">
        <v>33</v>
      </c>
      <c r="B433" s="101"/>
      <c r="C433" s="97" t="s">
        <v>187</v>
      </c>
      <c r="D433" s="93" t="s">
        <v>369</v>
      </c>
      <c r="E433" s="101"/>
      <c r="F433" s="94"/>
      <c r="G433" s="37"/>
      <c r="I433" s="38" t="n">
        <f aca="false">G433*H433</f>
        <v>0</v>
      </c>
      <c r="L433" s="30"/>
    </row>
    <row r="434" customFormat="false" ht="15.75" hidden="false" customHeight="false" outlineLevel="0" collapsed="false">
      <c r="A434" s="91" t="s">
        <v>33</v>
      </c>
      <c r="B434" s="101"/>
      <c r="C434" s="97" t="s">
        <v>188</v>
      </c>
      <c r="D434" s="93" t="s">
        <v>369</v>
      </c>
      <c r="E434" s="101"/>
      <c r="F434" s="94"/>
      <c r="G434" s="37"/>
      <c r="I434" s="38" t="n">
        <f aca="false">G434*H434</f>
        <v>0</v>
      </c>
      <c r="L434" s="30"/>
    </row>
    <row r="435" customFormat="false" ht="15.75" hidden="false" customHeight="false" outlineLevel="0" collapsed="false">
      <c r="A435" s="91" t="s">
        <v>33</v>
      </c>
      <c r="B435" s="101"/>
      <c r="C435" s="97" t="s">
        <v>189</v>
      </c>
      <c r="D435" s="93" t="s">
        <v>369</v>
      </c>
      <c r="E435" s="101"/>
      <c r="F435" s="94"/>
      <c r="G435" s="37"/>
      <c r="I435" s="38" t="n">
        <f aca="false">G435*H435</f>
        <v>0</v>
      </c>
      <c r="L435" s="30"/>
    </row>
    <row r="436" customFormat="false" ht="15.75" hidden="false" customHeight="false" outlineLevel="0" collapsed="false">
      <c r="A436" s="55"/>
      <c r="B436" s="55"/>
      <c r="D436" s="6"/>
      <c r="E436" s="103"/>
      <c r="F436" s="78"/>
      <c r="G436" s="99"/>
      <c r="I436" s="38"/>
      <c r="L436" s="30"/>
    </row>
    <row r="437" customFormat="false" ht="15.75" hidden="false" customHeight="false" outlineLevel="0" collapsed="false">
      <c r="A437" s="55"/>
      <c r="B437" s="31" t="s">
        <v>371</v>
      </c>
      <c r="C437" s="100"/>
      <c r="D437" s="6"/>
      <c r="E437" s="98"/>
      <c r="F437" s="60"/>
      <c r="G437" s="99"/>
      <c r="I437" s="38"/>
      <c r="L437" s="30"/>
    </row>
    <row r="438" customFormat="false" ht="15.75" hidden="false" customHeight="false" outlineLevel="0" collapsed="false">
      <c r="A438" s="91" t="s">
        <v>33</v>
      </c>
      <c r="B438" s="101"/>
      <c r="C438" s="92" t="s">
        <v>372</v>
      </c>
      <c r="D438" s="93" t="s">
        <v>373</v>
      </c>
      <c r="E438" s="101"/>
      <c r="F438" s="94"/>
      <c r="G438" s="37"/>
      <c r="I438" s="38" t="n">
        <f aca="false">H438*G438</f>
        <v>0</v>
      </c>
      <c r="L438" s="30"/>
    </row>
    <row r="439" customFormat="false" ht="15.75" hidden="false" customHeight="false" outlineLevel="0" collapsed="false">
      <c r="A439" s="91" t="s">
        <v>33</v>
      </c>
      <c r="B439" s="101"/>
      <c r="C439" s="97" t="s">
        <v>374</v>
      </c>
      <c r="D439" s="93" t="s">
        <v>373</v>
      </c>
      <c r="E439" s="101"/>
      <c r="F439" s="94"/>
      <c r="G439" s="37"/>
      <c r="I439" s="38" t="n">
        <f aca="false">H439*G439</f>
        <v>0</v>
      </c>
      <c r="L439" s="30"/>
    </row>
    <row r="440" customFormat="false" ht="15.75" hidden="false" customHeight="false" outlineLevel="0" collapsed="false">
      <c r="A440" s="91" t="s">
        <v>33</v>
      </c>
      <c r="B440" s="101"/>
      <c r="C440" s="97" t="s">
        <v>375</v>
      </c>
      <c r="D440" s="93" t="s">
        <v>373</v>
      </c>
      <c r="E440" s="101"/>
      <c r="F440" s="94"/>
      <c r="G440" s="37"/>
      <c r="I440" s="38" t="n">
        <f aca="false">H440*G440</f>
        <v>0</v>
      </c>
      <c r="L440" s="30"/>
    </row>
    <row r="441" customFormat="false" ht="15.75" hidden="false" customHeight="false" outlineLevel="0" collapsed="false">
      <c r="A441" s="91" t="s">
        <v>33</v>
      </c>
      <c r="B441" s="101"/>
      <c r="C441" s="97" t="s">
        <v>376</v>
      </c>
      <c r="D441" s="93" t="s">
        <v>373</v>
      </c>
      <c r="E441" s="101"/>
      <c r="F441" s="94"/>
      <c r="G441" s="37"/>
      <c r="I441" s="38" t="n">
        <f aca="false">H441*G441</f>
        <v>0</v>
      </c>
      <c r="L441" s="30"/>
    </row>
    <row r="442" customFormat="false" ht="15.75" hidden="false" customHeight="false" outlineLevel="0" collapsed="false">
      <c r="A442" s="55"/>
      <c r="B442" s="55"/>
      <c r="D442" s="6"/>
      <c r="E442" s="104"/>
      <c r="F442" s="78"/>
      <c r="G442" s="99"/>
      <c r="I442" s="38"/>
      <c r="L442" s="30"/>
    </row>
    <row r="443" customFormat="false" ht="15.75" hidden="false" customHeight="false" outlineLevel="0" collapsed="false">
      <c r="A443" s="31" t="s">
        <v>377</v>
      </c>
      <c r="B443" s="52" t="s">
        <v>378</v>
      </c>
      <c r="C443" s="39"/>
      <c r="D443" s="39"/>
      <c r="E443" s="105"/>
      <c r="F443" s="51"/>
      <c r="G443" s="79"/>
      <c r="I443" s="38"/>
      <c r="L443" s="30"/>
    </row>
    <row r="444" customFormat="false" ht="15.75" hidden="false" customHeight="false" outlineLevel="0" collapsed="false">
      <c r="A444" s="49"/>
      <c r="B444" s="106" t="s">
        <v>379</v>
      </c>
      <c r="C444" s="39"/>
      <c r="D444" s="39"/>
      <c r="E444" s="105"/>
      <c r="F444" s="51"/>
      <c r="G444" s="79"/>
      <c r="I444" s="38"/>
      <c r="L444" s="30"/>
    </row>
    <row r="445" customFormat="false" ht="15.75" hidden="false" customHeight="false" outlineLevel="0" collapsed="false">
      <c r="A445" s="32" t="s">
        <v>33</v>
      </c>
      <c r="B445" s="32" t="n">
        <v>11665</v>
      </c>
      <c r="C445" s="33" t="s">
        <v>380</v>
      </c>
      <c r="D445" s="34" t="n">
        <v>8718226850089</v>
      </c>
      <c r="E445" s="35" t="s">
        <v>22</v>
      </c>
      <c r="F445" s="36" t="s">
        <v>17</v>
      </c>
      <c r="G445" s="37"/>
      <c r="I445" s="38" t="n">
        <f aca="false">H445*G445</f>
        <v>0</v>
      </c>
      <c r="L445" s="30"/>
    </row>
    <row r="446" customFormat="false" ht="15.75" hidden="false" customHeight="false" outlineLevel="0" collapsed="false">
      <c r="A446" s="32" t="s">
        <v>33</v>
      </c>
      <c r="B446" s="32" t="n">
        <v>11670</v>
      </c>
      <c r="C446" s="33" t="s">
        <v>381</v>
      </c>
      <c r="D446" s="34" t="n">
        <v>8718226850096</v>
      </c>
      <c r="E446" s="35" t="s">
        <v>22</v>
      </c>
      <c r="F446" s="36" t="s">
        <v>17</v>
      </c>
      <c r="G446" s="37"/>
      <c r="I446" s="38" t="n">
        <f aca="false">H446*G446</f>
        <v>0</v>
      </c>
      <c r="L446" s="30"/>
    </row>
    <row r="447" customFormat="false" ht="15.75" hidden="false" customHeight="false" outlineLevel="0" collapsed="false">
      <c r="A447" s="32" t="s">
        <v>33</v>
      </c>
      <c r="B447" s="32" t="n">
        <v>11680</v>
      </c>
      <c r="C447" s="33" t="s">
        <v>382</v>
      </c>
      <c r="D447" s="34" t="n">
        <v>8718226850102</v>
      </c>
      <c r="E447" s="35" t="s">
        <v>22</v>
      </c>
      <c r="F447" s="36" t="s">
        <v>17</v>
      </c>
      <c r="G447" s="37"/>
      <c r="I447" s="38" t="n">
        <f aca="false">H447*G447</f>
        <v>0</v>
      </c>
      <c r="L447" s="30"/>
    </row>
    <row r="448" customFormat="false" ht="15.75" hidden="false" customHeight="false" outlineLevel="0" collapsed="false">
      <c r="A448" s="32" t="s">
        <v>33</v>
      </c>
      <c r="B448" s="32" t="n">
        <v>11695</v>
      </c>
      <c r="C448" s="33" t="s">
        <v>383</v>
      </c>
      <c r="D448" s="34" t="n">
        <v>8718226850379</v>
      </c>
      <c r="E448" s="35" t="s">
        <v>22</v>
      </c>
      <c r="F448" s="36" t="s">
        <v>17</v>
      </c>
      <c r="G448" s="37"/>
      <c r="I448" s="38" t="n">
        <f aca="false">H448*G448</f>
        <v>0</v>
      </c>
      <c r="J448" s="107"/>
      <c r="K448" s="30"/>
      <c r="L448" s="30"/>
      <c r="M448" s="30"/>
    </row>
    <row r="449" customFormat="false" ht="15.75" hidden="false" customHeight="false" outlineLevel="0" collapsed="false">
      <c r="A449" s="32" t="s">
        <v>33</v>
      </c>
      <c r="B449" s="32" t="n">
        <v>11731</v>
      </c>
      <c r="C449" s="33" t="s">
        <v>384</v>
      </c>
      <c r="D449" s="34" t="n">
        <v>8718226850133</v>
      </c>
      <c r="E449" s="35" t="s">
        <v>22</v>
      </c>
      <c r="F449" s="36" t="s">
        <v>17</v>
      </c>
      <c r="G449" s="37"/>
      <c r="I449" s="38" t="n">
        <f aca="false">H449*G449</f>
        <v>0</v>
      </c>
      <c r="J449" s="107"/>
      <c r="K449" s="30"/>
      <c r="L449" s="30"/>
      <c r="M449" s="30"/>
    </row>
    <row r="450" customFormat="false" ht="15.75" hidden="false" customHeight="false" outlineLevel="0" collapsed="false">
      <c r="A450" s="32" t="s">
        <v>33</v>
      </c>
      <c r="B450" s="32" t="n">
        <v>11600</v>
      </c>
      <c r="C450" s="33" t="s">
        <v>385</v>
      </c>
      <c r="D450" s="34" t="n">
        <v>8718226850003</v>
      </c>
      <c r="E450" s="35" t="s">
        <v>16</v>
      </c>
      <c r="F450" s="36" t="s">
        <v>17</v>
      </c>
      <c r="G450" s="37"/>
      <c r="I450" s="38" t="n">
        <f aca="false">H450*G450</f>
        <v>0</v>
      </c>
      <c r="J450" s="107"/>
      <c r="K450" s="30"/>
      <c r="L450" s="30"/>
      <c r="M450" s="30"/>
    </row>
    <row r="451" customFormat="false" ht="15.75" hidden="false" customHeight="false" outlineLevel="0" collapsed="false">
      <c r="A451" s="32" t="s">
        <v>33</v>
      </c>
      <c r="B451" s="32" t="n">
        <v>11620</v>
      </c>
      <c r="C451" s="33" t="s">
        <v>386</v>
      </c>
      <c r="D451" s="34" t="n">
        <v>8718226850027</v>
      </c>
      <c r="E451" s="35" t="s">
        <v>16</v>
      </c>
      <c r="F451" s="36" t="s">
        <v>17</v>
      </c>
      <c r="G451" s="37"/>
      <c r="I451" s="38" t="n">
        <f aca="false">H451*G451</f>
        <v>0</v>
      </c>
      <c r="J451" s="107"/>
      <c r="K451" s="30"/>
      <c r="L451" s="30"/>
      <c r="M451" s="30"/>
    </row>
    <row r="452" customFormat="false" ht="15.75" hidden="false" customHeight="false" outlineLevel="0" collapsed="false">
      <c r="A452" s="32" t="s">
        <v>33</v>
      </c>
      <c r="B452" s="32" t="n">
        <v>11635</v>
      </c>
      <c r="C452" s="33" t="s">
        <v>387</v>
      </c>
      <c r="D452" s="34" t="n">
        <v>8718226850034</v>
      </c>
      <c r="E452" s="35" t="s">
        <v>16</v>
      </c>
      <c r="F452" s="36" t="s">
        <v>17</v>
      </c>
      <c r="G452" s="37"/>
      <c r="I452" s="38" t="n">
        <f aca="false">H452*G452</f>
        <v>0</v>
      </c>
      <c r="J452" s="107"/>
      <c r="K452" s="30"/>
      <c r="L452" s="30"/>
      <c r="M452" s="30"/>
    </row>
    <row r="453" customFormat="false" ht="15.75" hidden="false" customHeight="false" outlineLevel="0" collapsed="false">
      <c r="A453" s="32" t="s">
        <v>33</v>
      </c>
      <c r="B453" s="32" t="n">
        <v>11645</v>
      </c>
      <c r="C453" s="33" t="s">
        <v>388</v>
      </c>
      <c r="D453" s="34" t="n">
        <v>8718226850058</v>
      </c>
      <c r="E453" s="35" t="s">
        <v>16</v>
      </c>
      <c r="F453" s="36" t="s">
        <v>17</v>
      </c>
      <c r="G453" s="37"/>
      <c r="I453" s="38" t="n">
        <f aca="false">H453*G453</f>
        <v>0</v>
      </c>
      <c r="J453" s="107"/>
      <c r="K453" s="30"/>
      <c r="L453" s="30"/>
      <c r="M453" s="30"/>
    </row>
    <row r="454" customFormat="false" ht="15.75" hidden="false" customHeight="false" outlineLevel="0" collapsed="false">
      <c r="A454" s="32" t="s">
        <v>33</v>
      </c>
      <c r="B454" s="32" t="n">
        <v>11640</v>
      </c>
      <c r="C454" s="33" t="s">
        <v>389</v>
      </c>
      <c r="D454" s="34" t="n">
        <v>8718226850041</v>
      </c>
      <c r="E454" s="35" t="s">
        <v>16</v>
      </c>
      <c r="F454" s="36" t="s">
        <v>17</v>
      </c>
      <c r="G454" s="37"/>
      <c r="I454" s="38" t="n">
        <f aca="false">H454*G454</f>
        <v>0</v>
      </c>
      <c r="J454" s="107"/>
      <c r="K454" s="30"/>
      <c r="L454" s="30"/>
      <c r="M454" s="30"/>
    </row>
    <row r="455" customFormat="false" ht="15.75" hidden="false" customHeight="false" outlineLevel="0" collapsed="false">
      <c r="A455" s="32" t="s">
        <v>33</v>
      </c>
      <c r="B455" s="32" t="n">
        <v>11650</v>
      </c>
      <c r="C455" s="33" t="s">
        <v>390</v>
      </c>
      <c r="D455" s="34" t="n">
        <v>8718226850065</v>
      </c>
      <c r="E455" s="35" t="s">
        <v>16</v>
      </c>
      <c r="F455" s="36" t="s">
        <v>17</v>
      </c>
      <c r="G455" s="37"/>
      <c r="I455" s="38" t="n">
        <f aca="false">H455*G455</f>
        <v>0</v>
      </c>
      <c r="J455" s="107"/>
      <c r="K455" s="30"/>
      <c r="L455" s="30"/>
      <c r="M455" s="30"/>
    </row>
    <row r="456" customFormat="false" ht="15.75" hidden="false" customHeight="false" outlineLevel="0" collapsed="false">
      <c r="A456" s="32" t="s">
        <v>33</v>
      </c>
      <c r="B456" s="32" t="n">
        <v>11660</v>
      </c>
      <c r="C456" s="33" t="s">
        <v>391</v>
      </c>
      <c r="D456" s="34" t="n">
        <v>8718226850072</v>
      </c>
      <c r="E456" s="35" t="s">
        <v>16</v>
      </c>
      <c r="F456" s="36" t="s">
        <v>17</v>
      </c>
      <c r="G456" s="37"/>
      <c r="I456" s="38" t="n">
        <f aca="false">H456*G456</f>
        <v>0</v>
      </c>
      <c r="J456" s="107"/>
      <c r="K456" s="30"/>
      <c r="L456" s="30"/>
      <c r="M456" s="30"/>
    </row>
    <row r="457" customFormat="false" ht="15.75" hidden="false" customHeight="false" outlineLevel="0" collapsed="false">
      <c r="A457" s="108"/>
      <c r="B457" s="109"/>
      <c r="C457" s="110"/>
      <c r="D457" s="111"/>
      <c r="E457" s="110"/>
      <c r="F457" s="112"/>
      <c r="G457" s="41"/>
      <c r="I457" s="38"/>
      <c r="J457" s="107"/>
      <c r="K457" s="30"/>
      <c r="L457" s="30"/>
      <c r="M457" s="30"/>
    </row>
    <row r="458" customFormat="false" ht="15.75" hidden="false" customHeight="false" outlineLevel="0" collapsed="false">
      <c r="A458" s="55"/>
      <c r="B458" s="52" t="s">
        <v>392</v>
      </c>
      <c r="D458" s="39"/>
      <c r="E458" s="110"/>
      <c r="F458" s="112"/>
      <c r="G458" s="41"/>
      <c r="I458" s="38"/>
      <c r="J458" s="107"/>
      <c r="K458" s="30"/>
      <c r="L458" s="30"/>
      <c r="M458" s="30"/>
    </row>
    <row r="459" customFormat="false" ht="15.75" hidden="false" customHeight="false" outlineLevel="0" collapsed="false">
      <c r="A459" s="32" t="s">
        <v>196</v>
      </c>
      <c r="B459" s="32" t="n">
        <v>13473</v>
      </c>
      <c r="C459" s="33" t="s">
        <v>368</v>
      </c>
      <c r="D459" s="34" t="n">
        <v>8717191274012</v>
      </c>
      <c r="E459" s="35" t="s">
        <v>156</v>
      </c>
      <c r="F459" s="113"/>
      <c r="G459" s="37"/>
      <c r="I459" s="38" t="n">
        <f aca="false">H459*G459</f>
        <v>0</v>
      </c>
      <c r="J459" s="107"/>
      <c r="K459" s="30"/>
      <c r="L459" s="30"/>
      <c r="M459" s="30"/>
    </row>
    <row r="460" customFormat="false" ht="15.75" hidden="false" customHeight="false" outlineLevel="0" collapsed="false">
      <c r="A460" s="32" t="s">
        <v>196</v>
      </c>
      <c r="B460" s="32" t="n">
        <v>13476</v>
      </c>
      <c r="C460" s="33" t="s">
        <v>370</v>
      </c>
      <c r="D460" s="34" t="n">
        <v>8718226850515</v>
      </c>
      <c r="E460" s="35" t="s">
        <v>156</v>
      </c>
      <c r="F460" s="36" t="s">
        <v>17</v>
      </c>
      <c r="G460" s="37"/>
      <c r="I460" s="38" t="n">
        <f aca="false">H460*G460</f>
        <v>0</v>
      </c>
      <c r="L460" s="30"/>
    </row>
    <row r="461" customFormat="false" ht="15.75" hidden="false" customHeight="false" outlineLevel="0" collapsed="false">
      <c r="A461" s="32" t="s">
        <v>196</v>
      </c>
      <c r="B461" s="32" t="n">
        <v>13490</v>
      </c>
      <c r="C461" s="33" t="s">
        <v>56</v>
      </c>
      <c r="D461" s="34" t="n">
        <v>8712044889320</v>
      </c>
      <c r="E461" s="35" t="s">
        <v>156</v>
      </c>
      <c r="F461" s="113"/>
      <c r="G461" s="37"/>
      <c r="I461" s="38" t="n">
        <f aca="false">H461*G461</f>
        <v>0</v>
      </c>
      <c r="L461" s="30"/>
    </row>
    <row r="462" customFormat="false" ht="15.75" hidden="false" customHeight="false" outlineLevel="0" collapsed="false">
      <c r="A462" s="32" t="s">
        <v>196</v>
      </c>
      <c r="B462" s="32" t="n">
        <v>13500</v>
      </c>
      <c r="C462" s="33" t="s">
        <v>72</v>
      </c>
      <c r="D462" s="34" t="n">
        <v>8712044890234</v>
      </c>
      <c r="E462" s="35" t="s">
        <v>156</v>
      </c>
      <c r="F462" s="36" t="s">
        <v>17</v>
      </c>
      <c r="G462" s="37"/>
      <c r="I462" s="38" t="n">
        <f aca="false">H462*G462</f>
        <v>0</v>
      </c>
      <c r="J462" s="107"/>
      <c r="K462" s="30"/>
      <c r="L462" s="30"/>
      <c r="M462" s="30"/>
      <c r="O462" s="30"/>
    </row>
    <row r="463" customFormat="false" ht="15.75" hidden="false" customHeight="false" outlineLevel="0" collapsed="false">
      <c r="A463" s="32" t="s">
        <v>196</v>
      </c>
      <c r="B463" s="32" t="n">
        <v>13510</v>
      </c>
      <c r="C463" s="33" t="s">
        <v>179</v>
      </c>
      <c r="D463" s="34" t="n">
        <v>8712044890241</v>
      </c>
      <c r="E463" s="35" t="s">
        <v>156</v>
      </c>
      <c r="F463" s="36" t="s">
        <v>17</v>
      </c>
      <c r="G463" s="37"/>
      <c r="I463" s="38" t="n">
        <f aca="false">H463*G463</f>
        <v>0</v>
      </c>
      <c r="J463" s="107"/>
      <c r="L463" s="30"/>
      <c r="M463" s="30"/>
      <c r="O463" s="30"/>
    </row>
    <row r="464" customFormat="false" ht="15.75" hidden="false" customHeight="false" outlineLevel="0" collapsed="false">
      <c r="A464" s="32" t="s">
        <v>196</v>
      </c>
      <c r="B464" s="32" t="n">
        <v>13520</v>
      </c>
      <c r="C464" s="33" t="s">
        <v>180</v>
      </c>
      <c r="D464" s="34" t="n">
        <v>8712044890302</v>
      </c>
      <c r="E464" s="35" t="s">
        <v>156</v>
      </c>
      <c r="F464" s="36" t="s">
        <v>17</v>
      </c>
      <c r="G464" s="37"/>
      <c r="I464" s="38" t="n">
        <f aca="false">H464*G464</f>
        <v>0</v>
      </c>
      <c r="J464" s="107"/>
      <c r="K464" s="30"/>
      <c r="L464" s="30"/>
      <c r="M464" s="30"/>
      <c r="O464" s="30"/>
    </row>
    <row r="465" customFormat="false" ht="15.75" hidden="false" customHeight="false" outlineLevel="0" collapsed="false">
      <c r="A465" s="32" t="s">
        <v>196</v>
      </c>
      <c r="B465" s="32" t="n">
        <v>13532</v>
      </c>
      <c r="C465" s="33" t="s">
        <v>393</v>
      </c>
      <c r="D465" s="34" t="n">
        <v>8712815789750</v>
      </c>
      <c r="E465" s="35" t="s">
        <v>156</v>
      </c>
      <c r="F465" s="36" t="s">
        <v>17</v>
      </c>
      <c r="G465" s="37"/>
      <c r="I465" s="38" t="n">
        <f aca="false">H465*G465</f>
        <v>0</v>
      </c>
      <c r="J465" s="107"/>
      <c r="K465" s="30"/>
      <c r="L465" s="30"/>
      <c r="M465" s="30"/>
      <c r="O465" s="30"/>
    </row>
    <row r="466" customFormat="false" ht="15.75" hidden="false" customHeight="false" outlineLevel="0" collapsed="false">
      <c r="A466" s="32" t="s">
        <v>196</v>
      </c>
      <c r="B466" s="32" t="n">
        <v>13530</v>
      </c>
      <c r="C466" s="33" t="s">
        <v>75</v>
      </c>
      <c r="D466" s="34" t="n">
        <v>8712044890258</v>
      </c>
      <c r="E466" s="35" t="s">
        <v>156</v>
      </c>
      <c r="F466" s="36" t="s">
        <v>17</v>
      </c>
      <c r="G466" s="37"/>
      <c r="I466" s="38" t="n">
        <f aca="false">H466*G466</f>
        <v>0</v>
      </c>
      <c r="J466" s="107"/>
      <c r="K466" s="30"/>
      <c r="L466" s="30"/>
      <c r="M466" s="30"/>
      <c r="O466" s="30"/>
    </row>
    <row r="467" customFormat="false" ht="15.75" hidden="false" customHeight="false" outlineLevel="0" collapsed="false">
      <c r="A467" s="32" t="s">
        <v>196</v>
      </c>
      <c r="B467" s="32" t="n">
        <v>13533</v>
      </c>
      <c r="C467" s="33" t="s">
        <v>182</v>
      </c>
      <c r="D467" s="34" t="n">
        <v>8718226850522</v>
      </c>
      <c r="E467" s="35" t="s">
        <v>156</v>
      </c>
      <c r="F467" s="36" t="s">
        <v>17</v>
      </c>
      <c r="G467" s="37"/>
      <c r="I467" s="38" t="n">
        <f aca="false">H467*G467</f>
        <v>0</v>
      </c>
      <c r="J467" s="107"/>
      <c r="K467" s="30"/>
      <c r="L467" s="30"/>
      <c r="M467" s="30"/>
      <c r="O467" s="30"/>
    </row>
    <row r="468" customFormat="false" ht="15.75" hidden="false" customHeight="false" outlineLevel="0" collapsed="false">
      <c r="A468" s="32" t="s">
        <v>196</v>
      </c>
      <c r="B468" s="32" t="n">
        <v>13550</v>
      </c>
      <c r="C468" s="33" t="s">
        <v>183</v>
      </c>
      <c r="D468" s="34" t="n">
        <v>8712815756417</v>
      </c>
      <c r="E468" s="35" t="s">
        <v>156</v>
      </c>
      <c r="F468" s="36" t="s">
        <v>17</v>
      </c>
      <c r="G468" s="37"/>
      <c r="I468" s="38" t="n">
        <f aca="false">H468*G468</f>
        <v>0</v>
      </c>
      <c r="J468" s="107"/>
      <c r="K468" s="30"/>
      <c r="L468" s="30"/>
      <c r="M468" s="30"/>
      <c r="O468" s="30"/>
    </row>
    <row r="469" customFormat="false" ht="15.75" hidden="false" customHeight="false" outlineLevel="0" collapsed="false">
      <c r="A469" s="32" t="s">
        <v>196</v>
      </c>
      <c r="B469" s="32" t="n">
        <v>13570</v>
      </c>
      <c r="C469" s="33" t="s">
        <v>185</v>
      </c>
      <c r="D469" s="34" t="n">
        <v>8712044890272</v>
      </c>
      <c r="E469" s="35" t="s">
        <v>156</v>
      </c>
      <c r="F469" s="36" t="s">
        <v>17</v>
      </c>
      <c r="G469" s="37"/>
      <c r="I469" s="38" t="n">
        <f aca="false">H469*G469</f>
        <v>0</v>
      </c>
      <c r="J469" s="107"/>
      <c r="K469" s="30"/>
      <c r="L469" s="30"/>
      <c r="M469" s="30"/>
      <c r="O469" s="30"/>
    </row>
    <row r="470" customFormat="false" ht="15.75" hidden="false" customHeight="false" outlineLevel="0" collapsed="false">
      <c r="A470" s="32" t="s">
        <v>196</v>
      </c>
      <c r="B470" s="32" t="n">
        <v>13573</v>
      </c>
      <c r="C470" s="33" t="s">
        <v>187</v>
      </c>
      <c r="D470" s="34" t="n">
        <v>8718226850539</v>
      </c>
      <c r="E470" s="35" t="s">
        <v>156</v>
      </c>
      <c r="F470" s="36" t="s">
        <v>17</v>
      </c>
      <c r="G470" s="37"/>
      <c r="I470" s="38" t="n">
        <f aca="false">H470*G470</f>
        <v>0</v>
      </c>
      <c r="J470" s="107"/>
      <c r="L470" s="30"/>
      <c r="M470" s="30"/>
      <c r="O470" s="30"/>
    </row>
    <row r="471" customFormat="false" ht="15.75" hidden="false" customHeight="false" outlineLevel="0" collapsed="false">
      <c r="A471" s="32" t="s">
        <v>196</v>
      </c>
      <c r="B471" s="32" t="n">
        <v>13610</v>
      </c>
      <c r="C471" s="33" t="s">
        <v>189</v>
      </c>
      <c r="D471" s="34" t="n">
        <v>8712815756431</v>
      </c>
      <c r="E471" s="35" t="s">
        <v>156</v>
      </c>
      <c r="F471" s="36" t="s">
        <v>17</v>
      </c>
      <c r="G471" s="37"/>
      <c r="I471" s="38" t="n">
        <f aca="false">H471*G471</f>
        <v>0</v>
      </c>
      <c r="J471" s="107"/>
      <c r="K471" s="30"/>
      <c r="L471" s="30"/>
      <c r="M471" s="30"/>
      <c r="O471" s="30"/>
    </row>
    <row r="472" customFormat="false" ht="15.75" hidden="false" customHeight="false" outlineLevel="0" collapsed="false">
      <c r="A472" s="32" t="s">
        <v>196</v>
      </c>
      <c r="B472" s="32" t="n">
        <v>13617</v>
      </c>
      <c r="C472" s="33" t="s">
        <v>190</v>
      </c>
      <c r="D472" s="34" t="n">
        <v>8712815789767</v>
      </c>
      <c r="E472" s="35" t="s">
        <v>156</v>
      </c>
      <c r="F472" s="36" t="s">
        <v>17</v>
      </c>
      <c r="G472" s="37"/>
      <c r="I472" s="38" t="n">
        <f aca="false">H472*G472</f>
        <v>0</v>
      </c>
      <c r="J472" s="107"/>
      <c r="K472" s="30"/>
      <c r="L472" s="30"/>
      <c r="M472" s="30"/>
      <c r="O472" s="30"/>
    </row>
    <row r="473" customFormat="false" ht="15.75" hidden="false" customHeight="false" outlineLevel="0" collapsed="false">
      <c r="A473" s="114"/>
      <c r="B473" s="114"/>
      <c r="C473" s="115"/>
      <c r="D473" s="116"/>
      <c r="E473" s="117"/>
      <c r="F473" s="112"/>
      <c r="G473" s="41"/>
      <c r="I473" s="38"/>
      <c r="J473" s="107"/>
      <c r="L473" s="30"/>
      <c r="M473" s="30"/>
      <c r="O473" s="30"/>
    </row>
    <row r="474" customFormat="false" ht="15.75" hidden="false" customHeight="false" outlineLevel="0" collapsed="false">
      <c r="A474" s="114"/>
      <c r="B474" s="118" t="s">
        <v>394</v>
      </c>
      <c r="C474" s="115"/>
      <c r="D474" s="116"/>
      <c r="E474" s="117"/>
      <c r="F474" s="112"/>
      <c r="G474" s="41"/>
      <c r="I474" s="38"/>
      <c r="J474" s="107"/>
      <c r="K474" s="30"/>
      <c r="L474" s="30"/>
      <c r="M474" s="30"/>
      <c r="O474" s="30"/>
    </row>
    <row r="475" customFormat="false" ht="15.75" hidden="false" customHeight="false" outlineLevel="0" collapsed="false">
      <c r="A475" s="32" t="s">
        <v>192</v>
      </c>
      <c r="B475" s="32" t="n">
        <v>13625</v>
      </c>
      <c r="C475" s="33" t="s">
        <v>395</v>
      </c>
      <c r="D475" s="119" t="n">
        <v>8718226850607</v>
      </c>
      <c r="E475" s="35" t="s">
        <v>339</v>
      </c>
      <c r="F475" s="36" t="s">
        <v>17</v>
      </c>
      <c r="G475" s="37"/>
      <c r="I475" s="38" t="n">
        <f aca="false">G475*H475</f>
        <v>0</v>
      </c>
      <c r="J475" s="107"/>
      <c r="K475" s="30"/>
      <c r="L475" s="30"/>
      <c r="M475" s="30"/>
      <c r="O475" s="30"/>
    </row>
    <row r="476" customFormat="false" ht="15.75" hidden="false" customHeight="false" outlineLevel="0" collapsed="false">
      <c r="A476" s="32" t="s">
        <v>192</v>
      </c>
      <c r="B476" s="32" t="n">
        <v>13630</v>
      </c>
      <c r="C476" s="33" t="s">
        <v>49</v>
      </c>
      <c r="D476" s="119" t="n">
        <v>8718226850614</v>
      </c>
      <c r="E476" s="35" t="s">
        <v>339</v>
      </c>
      <c r="F476" s="36" t="s">
        <v>17</v>
      </c>
      <c r="G476" s="37"/>
      <c r="I476" s="38" t="n">
        <f aca="false">G476*H476</f>
        <v>0</v>
      </c>
      <c r="J476" s="107"/>
      <c r="K476" s="30"/>
      <c r="L476" s="30"/>
      <c r="M476" s="30"/>
      <c r="O476" s="30"/>
    </row>
    <row r="477" customFormat="false" ht="15.75" hidden="false" customHeight="false" outlineLevel="0" collapsed="false">
      <c r="A477" s="32" t="s">
        <v>192</v>
      </c>
      <c r="B477" s="32" t="n">
        <v>13640</v>
      </c>
      <c r="C477" s="33" t="s">
        <v>59</v>
      </c>
      <c r="D477" s="119" t="n">
        <v>8718226850638</v>
      </c>
      <c r="E477" s="35" t="s">
        <v>339</v>
      </c>
      <c r="F477" s="36" t="s">
        <v>17</v>
      </c>
      <c r="G477" s="37"/>
      <c r="I477" s="38" t="n">
        <f aca="false">G477*H477</f>
        <v>0</v>
      </c>
      <c r="J477" s="107"/>
      <c r="K477" s="30"/>
      <c r="L477" s="30"/>
      <c r="M477" s="30"/>
      <c r="O477" s="30"/>
    </row>
    <row r="478" customFormat="false" ht="15.75" hidden="false" customHeight="false" outlineLevel="0" collapsed="false">
      <c r="A478" s="32" t="s">
        <v>192</v>
      </c>
      <c r="B478" s="32" t="n">
        <v>13645</v>
      </c>
      <c r="C478" s="33" t="s">
        <v>351</v>
      </c>
      <c r="D478" s="119" t="n">
        <v>8718226850645</v>
      </c>
      <c r="E478" s="35" t="s">
        <v>339</v>
      </c>
      <c r="F478" s="36" t="s">
        <v>17</v>
      </c>
      <c r="G478" s="37"/>
      <c r="I478" s="38" t="n">
        <f aca="false">G478*H478</f>
        <v>0</v>
      </c>
      <c r="J478" s="107"/>
      <c r="K478" s="30"/>
      <c r="L478" s="30"/>
      <c r="M478" s="30"/>
      <c r="O478" s="30"/>
    </row>
    <row r="479" customFormat="false" ht="15.75" hidden="false" customHeight="false" outlineLevel="0" collapsed="false">
      <c r="A479" s="32" t="s">
        <v>192</v>
      </c>
      <c r="B479" s="32" t="n">
        <v>13650</v>
      </c>
      <c r="C479" s="33" t="s">
        <v>80</v>
      </c>
      <c r="D479" s="119" t="n">
        <v>8718226850652</v>
      </c>
      <c r="E479" s="35" t="s">
        <v>339</v>
      </c>
      <c r="F479" s="36" t="s">
        <v>17</v>
      </c>
      <c r="G479" s="37"/>
      <c r="I479" s="38" t="n">
        <f aca="false">G479*H479</f>
        <v>0</v>
      </c>
      <c r="J479" s="107"/>
      <c r="K479" s="30"/>
      <c r="L479" s="30"/>
      <c r="M479" s="30"/>
      <c r="O479" s="30"/>
    </row>
    <row r="480" customFormat="false" ht="15.75" hidden="false" customHeight="false" outlineLevel="0" collapsed="false">
      <c r="A480" s="32" t="s">
        <v>192</v>
      </c>
      <c r="B480" s="32" t="n">
        <v>13655</v>
      </c>
      <c r="C480" s="33" t="s">
        <v>83</v>
      </c>
      <c r="D480" s="119" t="n">
        <v>8718226850669</v>
      </c>
      <c r="E480" s="35" t="s">
        <v>339</v>
      </c>
      <c r="F480" s="36" t="s">
        <v>17</v>
      </c>
      <c r="G480" s="37"/>
      <c r="I480" s="38" t="n">
        <f aca="false">G480*H480</f>
        <v>0</v>
      </c>
      <c r="J480" s="107"/>
      <c r="K480" s="30"/>
      <c r="L480" s="30"/>
      <c r="M480" s="30"/>
      <c r="O480" s="30"/>
    </row>
    <row r="481" customFormat="false" ht="15.75" hidden="false" customHeight="false" outlineLevel="0" collapsed="false">
      <c r="A481" s="32" t="s">
        <v>192</v>
      </c>
      <c r="B481" s="32" t="n">
        <v>13660</v>
      </c>
      <c r="C481" s="33" t="s">
        <v>85</v>
      </c>
      <c r="D481" s="119" t="n">
        <v>8718226850676</v>
      </c>
      <c r="E481" s="35" t="s">
        <v>339</v>
      </c>
      <c r="F481" s="36" t="s">
        <v>17</v>
      </c>
      <c r="G481" s="37"/>
      <c r="I481" s="38" t="n">
        <f aca="false">G481*H481</f>
        <v>0</v>
      </c>
      <c r="J481" s="107"/>
      <c r="K481" s="30"/>
      <c r="L481" s="30"/>
      <c r="M481" s="30"/>
      <c r="O481" s="30"/>
    </row>
    <row r="482" customFormat="false" ht="15.75" hidden="false" customHeight="false" outlineLevel="0" collapsed="false">
      <c r="A482" s="32" t="s">
        <v>192</v>
      </c>
      <c r="B482" s="32" t="n">
        <v>13665</v>
      </c>
      <c r="C482" s="33" t="s">
        <v>96</v>
      </c>
      <c r="D482" s="119" t="n">
        <v>8718226850683</v>
      </c>
      <c r="E482" s="35" t="s">
        <v>339</v>
      </c>
      <c r="F482" s="36" t="s">
        <v>17</v>
      </c>
      <c r="G482" s="37"/>
      <c r="I482" s="38" t="n">
        <f aca="false">G482*H482</f>
        <v>0</v>
      </c>
      <c r="J482" s="107"/>
      <c r="K482" s="30"/>
      <c r="L482" s="30"/>
      <c r="M482" s="30"/>
      <c r="O482" s="30"/>
    </row>
    <row r="483" customFormat="false" ht="15.75" hidden="false" customHeight="false" outlineLevel="0" collapsed="false">
      <c r="A483" s="32" t="s">
        <v>192</v>
      </c>
      <c r="B483" s="32" t="n">
        <v>13670</v>
      </c>
      <c r="C483" s="33" t="s">
        <v>107</v>
      </c>
      <c r="D483" s="119" t="n">
        <v>8718226850690</v>
      </c>
      <c r="E483" s="35" t="s">
        <v>339</v>
      </c>
      <c r="F483" s="36" t="s">
        <v>17</v>
      </c>
      <c r="G483" s="37"/>
      <c r="I483" s="38" t="n">
        <f aca="false">G483*H483</f>
        <v>0</v>
      </c>
      <c r="J483" s="107"/>
      <c r="K483" s="30"/>
      <c r="L483" s="30"/>
      <c r="M483" s="30"/>
      <c r="O483" s="30"/>
    </row>
    <row r="484" customFormat="false" ht="15.75" hidden="false" customHeight="false" outlineLevel="0" collapsed="false">
      <c r="A484" s="32" t="s">
        <v>192</v>
      </c>
      <c r="B484" s="32" t="n">
        <v>13675</v>
      </c>
      <c r="C484" s="33" t="s">
        <v>128</v>
      </c>
      <c r="D484" s="119" t="n">
        <v>8718226850706</v>
      </c>
      <c r="E484" s="35" t="s">
        <v>339</v>
      </c>
      <c r="F484" s="36" t="s">
        <v>17</v>
      </c>
      <c r="G484" s="37"/>
      <c r="I484" s="38" t="n">
        <f aca="false">G484*H484</f>
        <v>0</v>
      </c>
      <c r="J484" s="107"/>
      <c r="K484" s="30"/>
      <c r="L484" s="30"/>
      <c r="M484" s="30"/>
      <c r="O484" s="30"/>
    </row>
    <row r="485" customFormat="false" ht="15.75" hidden="false" customHeight="false" outlineLevel="0" collapsed="false">
      <c r="A485" s="32" t="s">
        <v>192</v>
      </c>
      <c r="B485" s="32" t="n">
        <v>13685</v>
      </c>
      <c r="C485" s="33" t="s">
        <v>358</v>
      </c>
      <c r="D485" s="119" t="n">
        <v>8718226850720</v>
      </c>
      <c r="E485" s="35" t="s">
        <v>339</v>
      </c>
      <c r="F485" s="36" t="s">
        <v>17</v>
      </c>
      <c r="G485" s="37"/>
      <c r="I485" s="38" t="n">
        <f aca="false">G485*H485</f>
        <v>0</v>
      </c>
      <c r="J485" s="107"/>
      <c r="K485" s="30"/>
      <c r="L485" s="30"/>
      <c r="M485" s="30"/>
      <c r="O485" s="30"/>
    </row>
    <row r="486" customFormat="false" ht="15.75" hidden="false" customHeight="false" outlineLevel="0" collapsed="false">
      <c r="A486" s="32" t="s">
        <v>192</v>
      </c>
      <c r="B486" s="32" t="n">
        <v>13690</v>
      </c>
      <c r="C486" s="33" t="s">
        <v>159</v>
      </c>
      <c r="D486" s="119" t="n">
        <v>8718226850737</v>
      </c>
      <c r="E486" s="35" t="s">
        <v>339</v>
      </c>
      <c r="F486" s="36" t="s">
        <v>17</v>
      </c>
      <c r="G486" s="37"/>
      <c r="I486" s="38" t="n">
        <f aca="false">G486*H486</f>
        <v>0</v>
      </c>
      <c r="J486" s="107"/>
      <c r="K486" s="30"/>
      <c r="L486" s="30"/>
      <c r="M486" s="30"/>
      <c r="O486" s="30"/>
    </row>
    <row r="487" customFormat="false" ht="15.75" hidden="false" customHeight="false" outlineLevel="0" collapsed="false">
      <c r="A487" s="32" t="s">
        <v>192</v>
      </c>
      <c r="B487" s="32" t="n">
        <v>13695</v>
      </c>
      <c r="C487" s="33" t="s">
        <v>166</v>
      </c>
      <c r="D487" s="119" t="n">
        <v>8718226850744</v>
      </c>
      <c r="E487" s="35" t="s">
        <v>339</v>
      </c>
      <c r="F487" s="36" t="s">
        <v>17</v>
      </c>
      <c r="G487" s="37"/>
      <c r="I487" s="38" t="n">
        <f aca="false">G487*H487</f>
        <v>0</v>
      </c>
      <c r="J487" s="107"/>
      <c r="K487" s="30"/>
      <c r="L487" s="30"/>
      <c r="M487" s="30"/>
      <c r="O487" s="30"/>
    </row>
    <row r="488" customFormat="false" ht="15.75" hidden="false" customHeight="false" outlineLevel="0" collapsed="false">
      <c r="A488" s="114"/>
      <c r="B488" s="114"/>
      <c r="C488" s="115"/>
      <c r="D488" s="116"/>
      <c r="E488" s="120"/>
      <c r="F488" s="112"/>
      <c r="I488" s="38"/>
      <c r="J488" s="107"/>
      <c r="K488" s="30"/>
      <c r="L488" s="30"/>
      <c r="M488" s="30"/>
      <c r="O488" s="30"/>
    </row>
    <row r="489" customFormat="false" ht="15.75" hidden="false" customHeight="false" outlineLevel="0" collapsed="false">
      <c r="A489" s="114"/>
      <c r="B489" s="121"/>
      <c r="D489" s="116"/>
      <c r="E489" s="120"/>
      <c r="F489" s="112"/>
      <c r="I489" s="38" t="n">
        <f aca="false">H489</f>
        <v>0</v>
      </c>
      <c r="J489" s="107"/>
      <c r="K489" s="30"/>
      <c r="L489" s="30"/>
      <c r="M489" s="30"/>
      <c r="O489" s="30"/>
    </row>
    <row r="490" customFormat="false" ht="15.75" hidden="false" customHeight="false" outlineLevel="0" collapsed="false">
      <c r="A490" s="55"/>
      <c r="B490" s="122"/>
      <c r="D490" s="6"/>
      <c r="G490" s="41"/>
      <c r="I490" s="38" t="n">
        <f aca="false">G490*H490</f>
        <v>0</v>
      </c>
      <c r="J490" s="107"/>
      <c r="K490" s="30"/>
      <c r="L490" s="30"/>
      <c r="M490" s="30"/>
      <c r="O490" s="30"/>
    </row>
    <row r="491" customFormat="false" ht="15.75" hidden="false" customHeight="false" outlineLevel="0" collapsed="false">
      <c r="D491" s="6"/>
      <c r="E491" s="123"/>
      <c r="F491" s="124"/>
      <c r="G491" s="41"/>
      <c r="I491" s="38"/>
      <c r="J491" s="107"/>
      <c r="K491" s="30"/>
      <c r="L491" s="30"/>
      <c r="M491" s="30"/>
      <c r="O491" s="30"/>
    </row>
    <row r="492" customFormat="false" ht="15.75" hidden="false" customHeight="false" outlineLevel="0" collapsed="false">
      <c r="A492" s="31"/>
      <c r="B492" s="49"/>
      <c r="C492" s="52"/>
      <c r="D492" s="125"/>
      <c r="E492" s="126"/>
      <c r="F492" s="127"/>
      <c r="I492" s="128" t="n">
        <f aca="false">SUM(I5:I490)</f>
        <v>0</v>
      </c>
      <c r="J492" s="107"/>
      <c r="K492" s="30"/>
      <c r="L492" s="30"/>
      <c r="M492" s="30"/>
      <c r="O492" s="30"/>
    </row>
    <row r="493" customFormat="false" ht="15.75" hidden="false" customHeight="false" outlineLevel="0" collapsed="false">
      <c r="A493" s="129"/>
      <c r="B493" s="52"/>
      <c r="C493" s="52"/>
      <c r="D493" s="49"/>
      <c r="E493" s="126"/>
      <c r="F493" s="127"/>
      <c r="I493" s="38"/>
    </row>
    <row r="494" customFormat="false" ht="15.75" hidden="false" customHeight="false" outlineLevel="0" collapsed="false">
      <c r="I494" s="38"/>
    </row>
    <row r="496" customFormat="false" ht="15.75" hidden="false" customHeight="false" outlineLevel="0" collapsed="false">
      <c r="I496" s="26"/>
    </row>
    <row r="497" customFormat="false" ht="15.75" hidden="false" customHeight="false" outlineLevel="0" collapsed="false">
      <c r="I497" s="26"/>
    </row>
    <row r="499" customFormat="false" ht="15.75" hidden="false" customHeight="false" outlineLevel="0" collapsed="false">
      <c r="C499" s="39" t="s">
        <v>396</v>
      </c>
      <c r="D499" s="39"/>
    </row>
    <row r="500" customFormat="false" ht="15.75" hidden="false" customHeight="false" outlineLevel="0" collapsed="false">
      <c r="C500" s="39" t="s">
        <v>397</v>
      </c>
      <c r="D500" s="39"/>
    </row>
    <row r="501" customFormat="false" ht="15.75" hidden="false" customHeight="false" outlineLevel="0" collapsed="false">
      <c r="D501" s="39"/>
    </row>
    <row r="507" customFormat="false" ht="15.75" hidden="false" customHeight="false" outlineLevel="0" collapsed="false">
      <c r="G507" s="41"/>
    </row>
    <row r="514" customFormat="false" ht="15.75" hidden="false" customHeight="false" outlineLevel="0" collapsed="false">
      <c r="G514" s="79"/>
    </row>
    <row r="515" customFormat="false" ht="15.75" hidden="false" customHeight="false" outlineLevel="0" collapsed="false">
      <c r="G515" s="79"/>
    </row>
    <row r="516" customFormat="false" ht="15.75" hidden="false" customHeight="false" outlineLevel="0" collapsed="false">
      <c r="G516" s="79"/>
    </row>
    <row r="517" customFormat="false" ht="15.75" hidden="false" customHeight="false" outlineLevel="0" collapsed="false">
      <c r="G517" s="79"/>
    </row>
    <row r="518" customFormat="false" ht="15.75" hidden="false" customHeight="false" outlineLevel="0" collapsed="false">
      <c r="C518" s="130"/>
      <c r="G518" s="79"/>
    </row>
    <row r="519" customFormat="false" ht="15.75" hidden="false" customHeight="false" outlineLevel="0" collapsed="false">
      <c r="C519" s="130"/>
      <c r="G519" s="79"/>
    </row>
    <row r="520" customFormat="false" ht="15.75" hidden="false" customHeight="false" outlineLevel="0" collapsed="false">
      <c r="C520" s="130"/>
      <c r="G520" s="79"/>
    </row>
    <row r="521" customFormat="false" ht="15.75" hidden="false" customHeight="false" outlineLevel="0" collapsed="false">
      <c r="C521" s="130"/>
      <c r="G521" s="79"/>
    </row>
    <row r="522" customFormat="false" ht="15.75" hidden="false" customHeight="false" outlineLevel="0" collapsed="false">
      <c r="C522" s="130"/>
      <c r="G522" s="79"/>
    </row>
    <row r="523" customFormat="false" ht="15.75" hidden="false" customHeight="false" outlineLevel="0" collapsed="false">
      <c r="C523" s="130"/>
      <c r="G523" s="79"/>
    </row>
    <row r="524" customFormat="false" ht="15.75" hidden="false" customHeight="false" outlineLevel="0" collapsed="false">
      <c r="C524" s="130"/>
      <c r="G524" s="79"/>
    </row>
    <row r="525" customFormat="false" ht="15.75" hidden="false" customHeight="false" outlineLevel="0" collapsed="false">
      <c r="G525" s="79"/>
    </row>
    <row r="526" customFormat="false" ht="15.75" hidden="false" customHeight="false" outlineLevel="0" collapsed="false">
      <c r="G526" s="79"/>
    </row>
    <row r="527" customFormat="false" ht="15.75" hidden="false" customHeight="false" outlineLevel="0" collapsed="false">
      <c r="G527" s="79"/>
    </row>
    <row r="528" customFormat="false" ht="15.75" hidden="false" customHeight="false" outlineLevel="0" collapsed="false">
      <c r="G528" s="79"/>
    </row>
    <row r="529" customFormat="false" ht="15.75" hidden="false" customHeight="false" outlineLevel="0" collapsed="false">
      <c r="G529" s="79"/>
    </row>
    <row r="530" customFormat="false" ht="15.75" hidden="false" customHeight="false" outlineLevel="0" collapsed="false">
      <c r="G530" s="79"/>
    </row>
    <row r="531" customFormat="false" ht="15.75" hidden="false" customHeight="false" outlineLevel="0" collapsed="false">
      <c r="G531" s="79"/>
    </row>
    <row r="532" customFormat="false" ht="15.75" hidden="false" customHeight="false" outlineLevel="0" collapsed="false">
      <c r="G532" s="79"/>
    </row>
    <row r="533" customFormat="false" ht="15.75" hidden="false" customHeight="false" outlineLevel="0" collapsed="false">
      <c r="G533" s="79"/>
    </row>
    <row r="534" customFormat="false" ht="15.75" hidden="false" customHeight="false" outlineLevel="0" collapsed="false">
      <c r="G534" s="79"/>
    </row>
    <row r="535" customFormat="false" ht="15.75" hidden="false" customHeight="false" outlineLevel="0" collapsed="false">
      <c r="G535" s="79"/>
    </row>
    <row r="536" customFormat="false" ht="15.75" hidden="false" customHeight="false" outlineLevel="0" collapsed="false">
      <c r="G536" s="79"/>
    </row>
    <row r="537" customFormat="false" ht="15.75" hidden="false" customHeight="false" outlineLevel="0" collapsed="false">
      <c r="G537" s="41"/>
    </row>
    <row r="538" customFormat="false" ht="15.75" hidden="false" customHeight="false" outlineLevel="0" collapsed="false">
      <c r="G538" s="79"/>
    </row>
    <row r="539" customFormat="false" ht="15.75" hidden="false" customHeight="false" outlineLevel="0" collapsed="false">
      <c r="G539" s="79"/>
    </row>
    <row r="540" customFormat="false" ht="15.75" hidden="false" customHeight="false" outlineLevel="0" collapsed="false">
      <c r="G540" s="79"/>
    </row>
    <row r="541" customFormat="false" ht="15.75" hidden="false" customHeight="false" outlineLevel="0" collapsed="false">
      <c r="G541" s="79"/>
    </row>
    <row r="542" customFormat="false" ht="15.75" hidden="false" customHeight="false" outlineLevel="0" collapsed="false">
      <c r="G542" s="79"/>
    </row>
    <row r="543" customFormat="false" ht="15.75" hidden="false" customHeight="false" outlineLevel="0" collapsed="false">
      <c r="G543" s="79"/>
    </row>
    <row r="544" customFormat="false" ht="15.75" hidden="false" customHeight="false" outlineLevel="0" collapsed="false">
      <c r="G544" s="79"/>
    </row>
    <row r="545" customFormat="false" ht="15.75" hidden="false" customHeight="false" outlineLevel="0" collapsed="false">
      <c r="G545" s="79"/>
    </row>
    <row r="546" customFormat="false" ht="15.75" hidden="false" customHeight="false" outlineLevel="0" collapsed="false">
      <c r="G546" s="79"/>
    </row>
    <row r="547" customFormat="false" ht="15.75" hidden="false" customHeight="false" outlineLevel="0" collapsed="false">
      <c r="G547" s="79"/>
    </row>
    <row r="548" customFormat="false" ht="15.75" hidden="false" customHeight="false" outlineLevel="0" collapsed="false">
      <c r="G548" s="79"/>
    </row>
    <row r="549" customFormat="false" ht="15.75" hidden="false" customHeight="false" outlineLevel="0" collapsed="false">
      <c r="G549" s="79"/>
    </row>
    <row r="550" customFormat="false" ht="15.75" hidden="false" customHeight="false" outlineLevel="0" collapsed="false">
      <c r="G550" s="79"/>
    </row>
    <row r="551" customFormat="false" ht="15.75" hidden="false" customHeight="false" outlineLevel="0" collapsed="false">
      <c r="G551" s="79"/>
    </row>
    <row r="552" customFormat="false" ht="15.75" hidden="false" customHeight="false" outlineLevel="0" collapsed="false">
      <c r="G552" s="79"/>
    </row>
    <row r="553" customFormat="false" ht="15.75" hidden="false" customHeight="false" outlineLevel="0" collapsed="false">
      <c r="G553" s="79"/>
    </row>
    <row r="554" customFormat="false" ht="15.75" hidden="false" customHeight="false" outlineLevel="0" collapsed="false">
      <c r="G554" s="79"/>
    </row>
  </sheetData>
  <autoFilter ref="H1:I554"/>
  <hyperlinks>
    <hyperlink ref="F6" r:id="rId1" display="Photo"/>
    <hyperlink ref="F7" r:id="rId2" display="Photo"/>
    <hyperlink ref="F8" r:id="rId3" display="Photo"/>
    <hyperlink ref="F9" r:id="rId4" display="Photo"/>
    <hyperlink ref="F10" r:id="rId5" display="Photo"/>
    <hyperlink ref="F11" r:id="rId6" display="Photo"/>
    <hyperlink ref="F12" r:id="rId7" display="Photo"/>
    <hyperlink ref="F13" r:id="rId8" display="Photo"/>
    <hyperlink ref="F14" r:id="rId9" display="Photo"/>
    <hyperlink ref="F15" r:id="rId10" display="Photo"/>
    <hyperlink ref="F16" r:id="rId11" display="Photo"/>
    <hyperlink ref="F17" r:id="rId12" display="Photo"/>
    <hyperlink ref="F18" r:id="rId13" display="Photo"/>
    <hyperlink ref="F19" r:id="rId14" display="Photo"/>
    <hyperlink ref="F20" r:id="rId15" display="Photo"/>
    <hyperlink ref="F21" r:id="rId16" display="Photo"/>
    <hyperlink ref="F22" r:id="rId17" display="Photo"/>
    <hyperlink ref="F23" r:id="rId18" display="Photo"/>
    <hyperlink ref="F24" r:id="rId19" display="Photo"/>
    <hyperlink ref="F25" r:id="rId20" display="Photo"/>
    <hyperlink ref="F26" r:id="rId21" display="Photo"/>
    <hyperlink ref="F27" r:id="rId22" display="Photo"/>
    <hyperlink ref="F28" r:id="rId23" display="Photo"/>
    <hyperlink ref="F29" r:id="rId24" display="Photo"/>
    <hyperlink ref="F30" r:id="rId25" display="Photo"/>
    <hyperlink ref="F31" r:id="rId26" display="Photo"/>
    <hyperlink ref="F32" r:id="rId27" display="Photo"/>
    <hyperlink ref="F33" r:id="rId28" display="Photo"/>
    <hyperlink ref="F34" r:id="rId29" display="Photo"/>
    <hyperlink ref="F35" r:id="rId30" display="Photo"/>
    <hyperlink ref="F36" r:id="rId31" display="Photo"/>
    <hyperlink ref="F39" r:id="rId32" display="Photo"/>
    <hyperlink ref="F40" r:id="rId33" display="Photo"/>
    <hyperlink ref="F41" r:id="rId34" display="Photo"/>
    <hyperlink ref="F42" r:id="rId35" display="Photo"/>
    <hyperlink ref="F43" r:id="rId36" display="Photo"/>
    <hyperlink ref="F44" r:id="rId37" display="Photo"/>
    <hyperlink ref="F45" r:id="rId38" display="Photo"/>
    <hyperlink ref="F46" r:id="rId39" display="Photo"/>
    <hyperlink ref="F47" r:id="rId40" display="Photo"/>
    <hyperlink ref="F48" r:id="rId41" display="Photo"/>
    <hyperlink ref="F49" r:id="rId42" display="Photo"/>
    <hyperlink ref="F50" r:id="rId43" display="Photo"/>
    <hyperlink ref="F51" r:id="rId44" display="Photo"/>
    <hyperlink ref="F52" r:id="rId45" display="Photo"/>
    <hyperlink ref="F53" r:id="rId46" display="Photo"/>
    <hyperlink ref="F54" r:id="rId47" display="Photo"/>
    <hyperlink ref="F55" r:id="rId48" display="Photo"/>
    <hyperlink ref="F56" r:id="rId49" display="Photo"/>
    <hyperlink ref="F57" r:id="rId50" display="Photo"/>
    <hyperlink ref="F58" r:id="rId51" display="Photo"/>
    <hyperlink ref="F59" r:id="rId52" display="Photo"/>
    <hyperlink ref="F60" r:id="rId53" display="Photo"/>
    <hyperlink ref="F61" r:id="rId54" display="Photo"/>
    <hyperlink ref="F62" r:id="rId55" display="Photo"/>
    <hyperlink ref="F63" r:id="rId56" display="Photo"/>
    <hyperlink ref="F64" r:id="rId57" display="Photo"/>
    <hyperlink ref="F65" r:id="rId58" display="Photo"/>
    <hyperlink ref="F66" r:id="rId59" display="Photo"/>
    <hyperlink ref="F67" r:id="rId60" display="Photo"/>
    <hyperlink ref="F68" r:id="rId61" display="Photo"/>
    <hyperlink ref="F69" r:id="rId62" display="Photo"/>
    <hyperlink ref="F70" r:id="rId63" display="Photo"/>
    <hyperlink ref="F71" r:id="rId64" display="Photo"/>
    <hyperlink ref="F72" r:id="rId65" display="Photo"/>
    <hyperlink ref="F73" r:id="rId66" display="Photo"/>
    <hyperlink ref="F74" r:id="rId67" display="Photo"/>
    <hyperlink ref="F75" r:id="rId68" display="Photo"/>
    <hyperlink ref="F76" r:id="rId69" display="Photo"/>
    <hyperlink ref="F77" r:id="rId70" display="Photo"/>
    <hyperlink ref="F78" r:id="rId71" display="Photo"/>
    <hyperlink ref="F79" r:id="rId72" display="Photo"/>
    <hyperlink ref="F80" r:id="rId73" display="Photo"/>
    <hyperlink ref="F81" r:id="rId74" display="Photo"/>
    <hyperlink ref="F82" r:id="rId75" display="Photo"/>
    <hyperlink ref="F83" r:id="rId76" display="Photo"/>
    <hyperlink ref="F84" r:id="rId77" display="Photo"/>
    <hyperlink ref="F85" r:id="rId78" display="Photo"/>
    <hyperlink ref="F86" r:id="rId79" display="Photo"/>
    <hyperlink ref="F87" r:id="rId80" display="Photo"/>
    <hyperlink ref="F88" r:id="rId81" display="Photo"/>
    <hyperlink ref="F89" r:id="rId82" display="Photo"/>
    <hyperlink ref="F90" r:id="rId83" display="Photo"/>
    <hyperlink ref="F91" r:id="rId84" display="Photo"/>
    <hyperlink ref="F92" r:id="rId85" display="Photo"/>
    <hyperlink ref="F93" r:id="rId86" display="Photo"/>
    <hyperlink ref="F94" r:id="rId87" display="Photo"/>
    <hyperlink ref="F95" r:id="rId88" display="Photo"/>
    <hyperlink ref="F96" r:id="rId89" display="Photo"/>
    <hyperlink ref="F97" r:id="rId90" display="Photo"/>
    <hyperlink ref="F98" r:id="rId91" display="Photo"/>
    <hyperlink ref="F99" r:id="rId92" display="Photo"/>
    <hyperlink ref="F100" r:id="rId93" display="Photo"/>
    <hyperlink ref="F101" r:id="rId94" display="Photo"/>
    <hyperlink ref="F102" r:id="rId95" display="Photo"/>
    <hyperlink ref="F103" r:id="rId96" display="Photo"/>
    <hyperlink ref="F104" r:id="rId97" display="Photo"/>
    <hyperlink ref="F105" r:id="rId98" display="Photo"/>
    <hyperlink ref="F106" r:id="rId99" display="Photo"/>
    <hyperlink ref="F107" r:id="rId100" display="Photo"/>
    <hyperlink ref="F108" r:id="rId101" display="Photo"/>
    <hyperlink ref="F109" r:id="rId102" display="Photo"/>
    <hyperlink ref="F110" r:id="rId103" display="Photo"/>
    <hyperlink ref="F111" r:id="rId104" display="Photo"/>
    <hyperlink ref="F112" r:id="rId105" display="Photo"/>
    <hyperlink ref="F113" r:id="rId106" display="Photo"/>
    <hyperlink ref="F114" r:id="rId107" display="Photo"/>
    <hyperlink ref="F115" r:id="rId108" display="Photo"/>
    <hyperlink ref="F116" r:id="rId109" display="Photo"/>
    <hyperlink ref="F117" r:id="rId110" display="Photo"/>
    <hyperlink ref="F118" r:id="rId111" display="Photo"/>
    <hyperlink ref="F119" r:id="rId112" display="Photo"/>
    <hyperlink ref="F120" r:id="rId113" display="Photo"/>
    <hyperlink ref="F121" r:id="rId114" display="Photo"/>
    <hyperlink ref="F122" r:id="rId115" display="Photo"/>
    <hyperlink ref="F123" r:id="rId116" display="Photo"/>
    <hyperlink ref="F124" r:id="rId117" display="Photo"/>
    <hyperlink ref="F125" r:id="rId118" display="Photo"/>
    <hyperlink ref="F126" r:id="rId119" display="Photo"/>
    <hyperlink ref="F127" r:id="rId120" display="Photo"/>
    <hyperlink ref="F128" r:id="rId121" display="Photo"/>
    <hyperlink ref="F129" r:id="rId122" display="Photo"/>
    <hyperlink ref="F130" r:id="rId123" display="Photo"/>
    <hyperlink ref="F131" r:id="rId124" display="Photo"/>
    <hyperlink ref="F132" r:id="rId125" display="Photo"/>
    <hyperlink ref="F133" r:id="rId126" display="Photo"/>
    <hyperlink ref="F134" r:id="rId127" display="Photo"/>
    <hyperlink ref="F135" r:id="rId128" display="Photo"/>
    <hyperlink ref="F136" r:id="rId129" display="Photo"/>
    <hyperlink ref="F137" r:id="rId130" display="Photo"/>
    <hyperlink ref="F138" r:id="rId131" display="Photo"/>
    <hyperlink ref="F139" r:id="rId132" display="Photo"/>
    <hyperlink ref="F140" r:id="rId133" display="Photo"/>
    <hyperlink ref="F141" r:id="rId134" display="Photo"/>
    <hyperlink ref="F142" r:id="rId135" display="Photo"/>
    <hyperlink ref="F143" r:id="rId136" display="Photo"/>
    <hyperlink ref="F144" r:id="rId137" display="Photo"/>
    <hyperlink ref="F145" r:id="rId138" display="Photo"/>
    <hyperlink ref="F146" r:id="rId139" display="Photo"/>
    <hyperlink ref="F149" r:id="rId140" display="Photo"/>
    <hyperlink ref="F150" r:id="rId141" display="Photo"/>
    <hyperlink ref="F151" r:id="rId142" display="Photo"/>
    <hyperlink ref="F152" r:id="rId143" display="Photo"/>
    <hyperlink ref="F153" r:id="rId144" display="Photo"/>
    <hyperlink ref="F156" r:id="rId145" display="Photo"/>
    <hyperlink ref="F157" r:id="rId146" display="Photo"/>
    <hyperlink ref="F158" r:id="rId147" display="Photo"/>
    <hyperlink ref="F159" r:id="rId148" display="Photo"/>
    <hyperlink ref="F160" r:id="rId149" display="Photo"/>
    <hyperlink ref="F161" r:id="rId150" display="Photo"/>
    <hyperlink ref="F162" r:id="rId151" display="Photo"/>
    <hyperlink ref="F163" r:id="rId152" display="Photo"/>
    <hyperlink ref="F164" r:id="rId153" display="Photo"/>
    <hyperlink ref="F165" r:id="rId154" display="Photo"/>
    <hyperlink ref="F166" r:id="rId155" display="Photo"/>
    <hyperlink ref="F167" r:id="rId156" display="Photo"/>
    <hyperlink ref="F168" r:id="rId157" display="Photo"/>
    <hyperlink ref="F169" r:id="rId158" display="Photo"/>
    <hyperlink ref="F170" r:id="rId159" display="Photo"/>
    <hyperlink ref="F171" r:id="rId160" display="Photo"/>
    <hyperlink ref="F172" r:id="rId161" display="Photo"/>
    <hyperlink ref="F175" r:id="rId162" display="Photo"/>
    <hyperlink ref="F176" r:id="rId163" display="Photo"/>
    <hyperlink ref="F177" r:id="rId164" display="Photo"/>
    <hyperlink ref="F178" r:id="rId165" display="Photo"/>
    <hyperlink ref="F180" r:id="rId166" display="Photo"/>
    <hyperlink ref="F181" r:id="rId167" display="Photo"/>
    <hyperlink ref="F182" r:id="rId168" display="Photo"/>
    <hyperlink ref="F183" r:id="rId169" display="Photo"/>
    <hyperlink ref="F184" r:id="rId170" display="Photo"/>
    <hyperlink ref="F185" r:id="rId171" display="Photo"/>
    <hyperlink ref="F187" r:id="rId172" display="Photo"/>
    <hyperlink ref="F188" r:id="rId173" display="Photo"/>
    <hyperlink ref="F189" r:id="rId174" display="Photo"/>
    <hyperlink ref="F191" r:id="rId175" display="Photo"/>
    <hyperlink ref="F192" r:id="rId176" display="Photo"/>
    <hyperlink ref="F193" r:id="rId177" display="Photo"/>
    <hyperlink ref="F196" r:id="rId178" display="Photo"/>
    <hyperlink ref="F197" r:id="rId179" display="Photo"/>
    <hyperlink ref="F198" r:id="rId180" display="Photo"/>
    <hyperlink ref="F200" r:id="rId181" display="Photo"/>
    <hyperlink ref="F202" r:id="rId182" display="Photo"/>
    <hyperlink ref="F203" r:id="rId183" display="Photo"/>
    <hyperlink ref="F204" r:id="rId184" display="Photo"/>
    <hyperlink ref="F205" r:id="rId185" display="Photo"/>
    <hyperlink ref="F207" r:id="rId186" display="Photo"/>
    <hyperlink ref="F208" r:id="rId187" display="Photo"/>
    <hyperlink ref="F209" r:id="rId188" display="Photo"/>
    <hyperlink ref="F217" r:id="rId189" display="Photo"/>
    <hyperlink ref="F218" r:id="rId190" display="Photo"/>
    <hyperlink ref="F220" r:id="rId191" display="Photo"/>
    <hyperlink ref="F223" r:id="rId192" display="Photo"/>
    <hyperlink ref="F224" r:id="rId193" display="Photo"/>
    <hyperlink ref="F225" r:id="rId194" display="Photo"/>
    <hyperlink ref="F226" r:id="rId195" display="Photo"/>
    <hyperlink ref="F227" r:id="rId196" display="Photo"/>
    <hyperlink ref="F228" r:id="rId197" display="Photo"/>
    <hyperlink ref="F229" r:id="rId198" display="Photo"/>
    <hyperlink ref="F230" r:id="rId199" display="Photo"/>
    <hyperlink ref="F231" r:id="rId200" display="Photo"/>
    <hyperlink ref="F232" r:id="rId201" display="Photo"/>
    <hyperlink ref="F233" r:id="rId202" display="Photo"/>
    <hyperlink ref="F234" r:id="rId203" display="Photo"/>
    <hyperlink ref="F235" r:id="rId204" display="Photo"/>
    <hyperlink ref="F236" r:id="rId205" display="Photo"/>
    <hyperlink ref="F237" r:id="rId206" display="Photo"/>
    <hyperlink ref="F238" r:id="rId207" display="Photo"/>
    <hyperlink ref="F239" r:id="rId208" display="Photo"/>
    <hyperlink ref="F240" r:id="rId209" display="Photo"/>
    <hyperlink ref="F241" r:id="rId210" display="Photo"/>
    <hyperlink ref="F242" r:id="rId211" display="Photo"/>
    <hyperlink ref="F243" r:id="rId212" display="Photo"/>
    <hyperlink ref="F244" r:id="rId213" display="Photo"/>
    <hyperlink ref="F245" r:id="rId214" display="Photo"/>
    <hyperlink ref="F246" r:id="rId215" display="Photo"/>
    <hyperlink ref="F247" r:id="rId216" display="Photo"/>
    <hyperlink ref="F248" r:id="rId217" display="Photo"/>
    <hyperlink ref="F249" r:id="rId218" display="Photo"/>
    <hyperlink ref="F250" r:id="rId219" display="Photo"/>
    <hyperlink ref="F251" r:id="rId220" display="Photo"/>
    <hyperlink ref="F252" r:id="rId221" display="Photo"/>
    <hyperlink ref="F253" r:id="rId222" display="Photo"/>
    <hyperlink ref="F254" r:id="rId223" display="Photo"/>
    <hyperlink ref="F255" r:id="rId224" display="Photo"/>
    <hyperlink ref="F256" r:id="rId225" display="Photo"/>
    <hyperlink ref="F257" r:id="rId226" display="Photo"/>
    <hyperlink ref="F258" r:id="rId227" display="Photo"/>
    <hyperlink ref="F259" r:id="rId228" display="Photo"/>
    <hyperlink ref="F260" r:id="rId229" display="Photo"/>
    <hyperlink ref="F261" r:id="rId230" display="Photo"/>
    <hyperlink ref="F262" r:id="rId231" display="Photo"/>
    <hyperlink ref="F263" r:id="rId232" display="Photo"/>
    <hyperlink ref="F264" r:id="rId233" display="Photo"/>
    <hyperlink ref="F267" r:id="rId234" display="Photo"/>
    <hyperlink ref="F268" r:id="rId235" display="Photo"/>
    <hyperlink ref="F269" r:id="rId236" display="Photo"/>
    <hyperlink ref="F270" r:id="rId237" display="Photo"/>
    <hyperlink ref="F271" r:id="rId238" display="Photo"/>
    <hyperlink ref="F272" r:id="rId239" display="Photo"/>
    <hyperlink ref="F273" r:id="rId240" display="Photo"/>
    <hyperlink ref="F274" r:id="rId241" display="Photo"/>
    <hyperlink ref="F275" r:id="rId242" display="Photo"/>
    <hyperlink ref="F276" r:id="rId243" display="Photo"/>
    <hyperlink ref="F277" r:id="rId244" display="Photo"/>
    <hyperlink ref="F278" r:id="rId245" display="Photo"/>
    <hyperlink ref="F279" r:id="rId246" display="Photo"/>
    <hyperlink ref="F283" r:id="rId247" display="Photo"/>
    <hyperlink ref="F284" r:id="rId248" display="Photo"/>
    <hyperlink ref="F285" r:id="rId249" display="Photo"/>
    <hyperlink ref="F288" r:id="rId250" display="Photo"/>
    <hyperlink ref="F289" r:id="rId251" display="Photo"/>
    <hyperlink ref="F290" r:id="rId252" display="Photo"/>
    <hyperlink ref="F291" r:id="rId253" display="Photo"/>
    <hyperlink ref="F292" r:id="rId254" display="Photo"/>
    <hyperlink ref="F293" r:id="rId255" display="Photo"/>
    <hyperlink ref="F294" r:id="rId256" display="Photo"/>
    <hyperlink ref="F295" r:id="rId257" display="Photo"/>
    <hyperlink ref="F296" r:id="rId258" display="Photo"/>
    <hyperlink ref="F297" r:id="rId259" display="Photo"/>
    <hyperlink ref="F298" r:id="rId260" display="Photo"/>
    <hyperlink ref="F299" r:id="rId261" display="Photo"/>
    <hyperlink ref="F300" r:id="rId262" display="Photo"/>
    <hyperlink ref="F301" r:id="rId263" display="Photo"/>
    <hyperlink ref="F302" r:id="rId264" display="Photo"/>
    <hyperlink ref="F303" r:id="rId265" display="Photo"/>
    <hyperlink ref="F304" r:id="rId266" display="Photo"/>
    <hyperlink ref="F305" r:id="rId267" display="Photo"/>
    <hyperlink ref="F306" r:id="rId268" display="Photo"/>
    <hyperlink ref="F307" r:id="rId269" display="Photo"/>
    <hyperlink ref="F308" r:id="rId270" display="Photo"/>
    <hyperlink ref="F309" r:id="rId271" display="Photo"/>
    <hyperlink ref="F310" r:id="rId272" display="Photo"/>
    <hyperlink ref="F311" r:id="rId273" display="Photo"/>
    <hyperlink ref="F312" r:id="rId274" display="Photo"/>
    <hyperlink ref="F313" r:id="rId275" display="Photo"/>
    <hyperlink ref="F314" r:id="rId276" display="Photo"/>
    <hyperlink ref="F315" r:id="rId277" display="Photo"/>
    <hyperlink ref="F316" r:id="rId278" display="Photo"/>
    <hyperlink ref="F317" r:id="rId279" display="Photo"/>
    <hyperlink ref="F318" r:id="rId280" display="Photo"/>
    <hyperlink ref="F319" r:id="rId281" display="Photo"/>
    <hyperlink ref="F320" r:id="rId282" display="Photo"/>
    <hyperlink ref="F321" r:id="rId283" display="Photo"/>
    <hyperlink ref="F322" r:id="rId284" display="Photo"/>
    <hyperlink ref="F323" r:id="rId285" display="Photo"/>
    <hyperlink ref="F324" r:id="rId286" display="Photo"/>
    <hyperlink ref="F325" r:id="rId287" display="Photo"/>
    <hyperlink ref="F326" r:id="rId288" display="Photo"/>
    <hyperlink ref="F327" r:id="rId289" display="Photo"/>
    <hyperlink ref="F328" r:id="rId290" display="Photo"/>
    <hyperlink ref="F329" r:id="rId291" display="Photo"/>
    <hyperlink ref="F330" r:id="rId292" display="Photo"/>
    <hyperlink ref="F331" r:id="rId293" display="Photo"/>
    <hyperlink ref="F332" r:id="rId294" display="Photo"/>
    <hyperlink ref="F333" r:id="rId295" display="Photo"/>
    <hyperlink ref="F334" r:id="rId296" display="Photo"/>
    <hyperlink ref="F335" r:id="rId297" display="Photo"/>
    <hyperlink ref="F336" r:id="rId298" display="Photo"/>
    <hyperlink ref="F337" r:id="rId299" display="Photo"/>
    <hyperlink ref="F338" r:id="rId300" display="Photo"/>
    <hyperlink ref="F339" r:id="rId301" display="Photo"/>
    <hyperlink ref="F340" r:id="rId302" display="Photo"/>
    <hyperlink ref="F341" r:id="rId303" display="Photo"/>
    <hyperlink ref="F342" r:id="rId304" display="Photo"/>
    <hyperlink ref="F343" r:id="rId305" display="Photo"/>
    <hyperlink ref="F346" r:id="rId306" display="Photo"/>
    <hyperlink ref="F347" r:id="rId307" display="Photo"/>
    <hyperlink ref="F348" r:id="rId308" display="Photo"/>
    <hyperlink ref="F349" r:id="rId309" display="Photo"/>
    <hyperlink ref="F350" r:id="rId310" display="Photo"/>
    <hyperlink ref="F351" r:id="rId311" display="Photo"/>
    <hyperlink ref="F352" r:id="rId312" display="Photo"/>
    <hyperlink ref="F353" r:id="rId313" display="Photo"/>
    <hyperlink ref="F354" r:id="rId314" display="Photo"/>
    <hyperlink ref="F355" r:id="rId315" display="Photo"/>
    <hyperlink ref="F356" r:id="rId316" display="Photo"/>
    <hyperlink ref="F357" r:id="rId317" display="Photo"/>
    <hyperlink ref="F358" r:id="rId318" display="Photo"/>
    <hyperlink ref="F359" r:id="rId319" display="Photo"/>
    <hyperlink ref="F360" r:id="rId320" display="Photo"/>
    <hyperlink ref="F361" r:id="rId321" display="Photo"/>
    <hyperlink ref="F362" r:id="rId322" display="Photo"/>
    <hyperlink ref="F363" r:id="rId323" display="Photo"/>
    <hyperlink ref="F364" r:id="rId324" display="Photo"/>
    <hyperlink ref="F365" r:id="rId325" display="Photo"/>
    <hyperlink ref="F366" r:id="rId326" display="Photo"/>
    <hyperlink ref="F367" r:id="rId327" display="Photo"/>
    <hyperlink ref="F368" r:id="rId328" display="Photo"/>
    <hyperlink ref="F369" r:id="rId329" display="Photo"/>
    <hyperlink ref="F370" r:id="rId330" display="Photo"/>
    <hyperlink ref="F371" r:id="rId331" display="Photo"/>
    <hyperlink ref="F372" r:id="rId332" display="Photo"/>
    <hyperlink ref="F373" r:id="rId333" display="Photo"/>
    <hyperlink ref="F374" r:id="rId334" display="Photo"/>
    <hyperlink ref="F375" r:id="rId335" display="Photo"/>
    <hyperlink ref="F376" r:id="rId336" display="Photo"/>
    <hyperlink ref="F377" r:id="rId337" display="Photo"/>
    <hyperlink ref="F378" r:id="rId338" display="Photo"/>
    <hyperlink ref="F379" r:id="rId339" display="Photo"/>
    <hyperlink ref="F380" r:id="rId340" display="Photo"/>
    <hyperlink ref="F381" r:id="rId341" display="Photo"/>
    <hyperlink ref="F382" r:id="rId342" display="Photo"/>
    <hyperlink ref="F383" r:id="rId343" display="Photo"/>
    <hyperlink ref="F445" r:id="rId344" display="Photo"/>
    <hyperlink ref="F446" r:id="rId345" display="Photo"/>
    <hyperlink ref="F447" r:id="rId346" display="Photo"/>
    <hyperlink ref="F448" r:id="rId347" display="Photo"/>
    <hyperlink ref="F449" r:id="rId348" display="Photo"/>
    <hyperlink ref="F450" r:id="rId349" display="Photo"/>
    <hyperlink ref="F451" r:id="rId350" display="Photo"/>
    <hyperlink ref="F452" r:id="rId351" display="Photo"/>
    <hyperlink ref="F453" r:id="rId352" display="Photo"/>
    <hyperlink ref="F454" r:id="rId353" display="Photo"/>
    <hyperlink ref="F455" r:id="rId354" display="Photo"/>
    <hyperlink ref="F456" r:id="rId355" display="Photo"/>
    <hyperlink ref="F465" r:id="rId356" display="Photo"/>
    <hyperlink ref="F466" r:id="rId357" display="Photo"/>
    <hyperlink ref="F467" r:id="rId358" display="Photo"/>
    <hyperlink ref="F468" r:id="rId359" display="Photo"/>
    <hyperlink ref="F469" r:id="rId360" display="Photo"/>
    <hyperlink ref="F470" r:id="rId361" display="Photo"/>
    <hyperlink ref="F471" r:id="rId362" display="Photo"/>
    <hyperlink ref="F472" r:id="rId363" display="Photo"/>
    <hyperlink ref="F475" r:id="rId364" display="Photo"/>
    <hyperlink ref="F476" r:id="rId365" display="Photo"/>
    <hyperlink ref="F477" r:id="rId366" display="Photo"/>
    <hyperlink ref="F478" r:id="rId367" display="Photo"/>
    <hyperlink ref="F479" r:id="rId368" display="Photo"/>
    <hyperlink ref="F480" r:id="rId369" display="Photo"/>
    <hyperlink ref="F481" r:id="rId370" display="Photo"/>
    <hyperlink ref="F482" r:id="rId371" display="Photo"/>
    <hyperlink ref="F483" r:id="rId372" display="Photo"/>
    <hyperlink ref="F484" r:id="rId373" display="Photo"/>
    <hyperlink ref="F485" r:id="rId374" display="Photo"/>
    <hyperlink ref="F486" r:id="rId375" display="Photo"/>
    <hyperlink ref="F487" r:id="rId376" display="Photo"/>
  </hyperlinks>
  <printOptions headings="false" gridLines="false" gridLinesSet="true" horizontalCentered="true" verticalCentered="false"/>
  <pageMargins left="0.433333333333333" right="0.354166666666667" top="0.66944444444444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2:41:09Z</dcterms:created>
  <dc:creator>Songrow</dc:creator>
  <dc:description/>
  <dc:language>en-US</dc:language>
  <cp:lastModifiedBy>An Meyer</cp:lastModifiedBy>
  <cp:lastPrinted>2016-01-15T09:18:19Z</cp:lastPrinted>
  <dcterms:modified xsi:type="dcterms:W3CDTF">2016-09-09T08:40:47Z</dcterms:modified>
  <cp:revision>0</cp:revision>
  <dc:subject/>
  <dc:title/>
</cp:coreProperties>
</file>